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Foglio1" sheetId="2" state="visible" r:id="rId3"/>
  </sheets>
  <definedNames>
    <definedName function="false" hidden="true" localSheetId="1" name="_xlnm._FilterDatabase" vbProcedure="false">Foglio1!$A$2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31">
  <si>
    <t xml:space="preserve">Autorità Nazionale Anticorruzione </t>
  </si>
  <si>
    <t xml:space="preserve"> </t>
  </si>
  <si>
    <t xml:space="preserve">Dato</t>
  </si>
  <si>
    <t xml:space="preserve">Descrizione</t>
  </si>
  <si>
    <t xml:space="preserve">CIG </t>
  </si>
  <si>
    <t xml:space="preserve">Codice Identificativo Gara rilasciato dall’Autorità. Nel caso in cui non
sussista l’obbligo di acquisizione del CIG, il campo deve essere
ugualmente compilato con il valore 0000000000 (dieci zeri) </t>
  </si>
  <si>
    <t xml:space="preserve">Struttura proponente</t>
  </si>
  <si>
    <t xml:space="preserve">Codice fiscale e denominazione della Stazione Appaltante responsabile 
del procedimento di scelta del contraente </t>
  </si>
  <si>
    <t xml:space="preserve">Oggetto del bando </t>
  </si>
  <si>
    <t xml:space="preserve">Oggetto della procedura di scelta del contraente </t>
  </si>
  <si>
    <t xml:space="preserve">Procedura di scelta del
contraente </t>
  </si>
  <si>
    <t xml:space="preserve">Procedura di scelta del contraente per l’affidamento di lavori, forniture 
e servizi, anche se posta in essere in deroga alle procedure ordinarie </t>
  </si>
  <si>
    <t xml:space="preserve">Elenco degli operatori
invitati
a
presentare
offerte </t>
  </si>
  <si>
    <t xml:space="preserve">Elenco degli operatori economici partecipanti alla procedura di scelta 
del contraente, quindi tutti i partecipanti, alle procedure aperte e quelli 
invitati a partecipare alle procedure ristrette o negoziate. Per ciascun 
soggetto partecipante vanno specificati: codice fiscale, ragione sociale e
ruolo in caso di partecipazione in associazione con altri soggetti </t>
  </si>
  <si>
    <t xml:space="preserve">determina di affidamento </t>
  </si>
  <si>
    <t xml:space="preserve">indicare estremi del protocollo</t>
  </si>
  <si>
    <t xml:space="preserve">Aggiudicatario </t>
  </si>
  <si>
    <t xml:space="preserve">Elenco degli operatori economici risultati aggiudicatari della procedura 
di scelta del contraente. Per ciascun soggetto aggiudicatario vanno
specificati: codice fiscale, ragione sociale e ruolo in caso di
partecipazione in associazione con altri soggetti </t>
  </si>
  <si>
    <t xml:space="preserve">Importo di
aggiudicazione </t>
  </si>
  <si>
    <t xml:space="preserve">Importo di aggiudicazione al lordo degli oneri di sicurezza, e delle 
ritenute da operare per legge (tra cui le ritenute per gli oneri
previdenziali nel caso di incarichi a liberi professionisti) e al netto 
dell’IVA </t>
  </si>
  <si>
    <t xml:space="preserve">Tempi di
completamento 
dell’opera,
servizio o
fornitura</t>
  </si>
  <si>
    <t xml:space="preserve">Data di effettivo inizio lavori, servizi o forniture
Data di
ultimazione lavori, servizi o forniture (va indicata solo se 
conseguita, nel qual caso potrà coincidere con quella contrattualmente 
prevista) </t>
  </si>
  <si>
    <t xml:space="preserve">Importo delle somme
liquidate </t>
  </si>
  <si>
    <t xml:space="preserve">Importo complessivo, al lordo degli oneri di sicurezza e delle ritenute 
operate per legge e al netto dell’IVA, delle somme liquidate dalla 
stazione appaltante annualmente, da aggiornare di anno in anno fino 
alla conclusione del contratto </t>
  </si>
  <si>
    <t xml:space="preserve">ELENCO AFFIDAMENTI 2023
NOTA BENE: RELATIVAMENTE AI CONTRATTI AFFIDATI NEL 2023 E IN VIGORE AL 1° GENNAIO 2024 SI RIMANDA PER LE INFORMAZIONI INTEGRATIVE PREVISTE ALLE SPECIFICHE SCHEDE DI CUI ALLA SEZIONE "PROCEDURE DI AFFIDAMENTO DIRETTO" </t>
  </si>
  <si>
    <t xml:space="preserve">Oggetto della procedura </t>
  </si>
  <si>
    <t xml:space="preserve">Determina di affidamento </t>
  </si>
  <si>
    <t xml:space="preserve">Data determina di Affidamento</t>
  </si>
  <si>
    <t xml:space="preserve">Decorrenza - termine contratto</t>
  </si>
  <si>
    <t xml:space="preserve">Importo delle somme
liquidate nel 2023</t>
  </si>
  <si>
    <t xml:space="preserve">A00EF8DFCC</t>
  </si>
  <si>
    <t xml:space="preserve">STRETTO DI MESSINA S.p.A. CF: 05104310585 </t>
  </si>
  <si>
    <t xml:space="preserve">LICENZE MICROSOFT M365</t>
  </si>
  <si>
    <t xml:space="preserve">ADESIONE A CONVENZIONE CONSIP ENTERPRISE AGREEMENT 7</t>
  </si>
  <si>
    <t xml:space="preserve">202300576 DEL 13/09/2023</t>
  </si>
  <si>
    <t xml:space="preserve">TELECOM ITALIA S.P.A. - 00488410010 </t>
  </si>
  <si>
    <t xml:space="preserve">27/09/2023 - 27/09/2024</t>
  </si>
  <si>
    <t xml:space="preserve">A0113D4FAC</t>
  </si>
  <si>
    <t xml:space="preserve">CLOUD MICROSOFT AZURE</t>
  </si>
  <si>
    <t xml:space="preserve">ACQUISTO DIRETTO SU ME.PA. PREVIA CONSULTAZIONE DI 2 FORNITORI</t>
  </si>
  <si>
    <t xml:space="preserve">AGIC TECHNOLOGY S.R.L.; PROGE - SOFTWARE S.R.L.</t>
  </si>
  <si>
    <t xml:space="preserve">202300632 DEL 20/09/2023</t>
  </si>
  <si>
    <t xml:space="preserve">AGIC TECHNOLOGY S.R.L. - 10900521005 </t>
  </si>
  <si>
    <t xml:space="preserve">15/10/2023 -15/11/2024</t>
  </si>
  <si>
    <t xml:space="preserve">A00F4E3711</t>
  </si>
  <si>
    <t xml:space="preserve">LICENZE SAP </t>
  </si>
  <si>
    <t xml:space="preserve">ADESIONE CONVENZIONE CONSIP LICENZE SOFTWARE MULTIBRAND 5 - LOTTO 6</t>
  </si>
  <si>
    <t xml:space="preserve">202300577 DEL 13/09/2023</t>
  </si>
  <si>
    <t xml:space="preserve">RTI - ITALWARE SRL, TECHNIS BLU SRL</t>
  </si>
  <si>
    <t xml:space="preserve">25/10/2023 - 24/10/2024</t>
  </si>
  <si>
    <t xml:space="preserve">ZE23C7C5DF</t>
  </si>
  <si>
    <t xml:space="preserve">GESTIONE DELLE CANDIDATURE</t>
  </si>
  <si>
    <t xml:space="preserve">ACQUISTO DIRETTO SU ME.PA. PREVIA CONSULTAZIONE DI 3 FORNITORI</t>
  </si>
  <si>
    <t xml:space="preserve">GRUPPO PROGRESS; ARCA24; TEAMSYSTEM S.P.A.</t>
  </si>
  <si>
    <t xml:space="preserve">202300631 DEL 20/09/2023</t>
  </si>
  <si>
    <t xml:space="preserve">GRUPPO PROGRESS - </t>
  </si>
  <si>
    <t xml:space="preserve">12/10/2023 - 12/3/2024</t>
  </si>
  <si>
    <t xml:space="preserve">A015BE8AC0</t>
  </si>
  <si>
    <t xml:space="preserve">ACQUISTO LICENZE PROTOCOLLO INFORMATICO, CONFIGURAZIONE DELL'APPLICATIVO, SUPPORTO SPECIALISTICO PER LA SOLUZIONE</t>
  </si>
  <si>
    <t xml:space="preserve">ACQUISTO DIRETTO SU ME.PA. </t>
  </si>
  <si>
    <t xml:space="preserve">INFORMATION WORKERS GROUP S.R.L. IN SIGLA IWGROUP S.R.L</t>
  </si>
  <si>
    <t xml:space="preserve">202300669 DEL 28/09/2023</t>
  </si>
  <si>
    <t xml:space="preserve">INFORMATION WORKERS GROUP S.R.L. IN SIGLA IWGROUP S.R.L - 08786221005</t>
  </si>
  <si>
    <t xml:space="preserve">1/10/2023 - 1/10/2025</t>
  </si>
  <si>
    <t xml:space="preserve">A0122FF40A</t>
  </si>
  <si>
    <t xml:space="preserve">ACQUISTO HARDWARE PER POSTAZIONI DI LAVORO (NOTEBOOK, MONITOR, TASTIERE, MOUSE, USB-C TRAVEL HUB)</t>
  </si>
  <si>
    <t xml:space="preserve">INDAGINE DI MERCATO SU ME.PA. INVITO DI  3 FORNITORI</t>
  </si>
  <si>
    <t xml:space="preserve">ASYSTEL ITALIA S.P.A.; FOCELDA; VAR GROUP S.P.A.</t>
  </si>
  <si>
    <t xml:space="preserve">202300668 DEL 28/09/2023</t>
  </si>
  <si>
    <t xml:space="preserve">FOCELDA S.P.A. - 01388761213 </t>
  </si>
  <si>
    <t xml:space="preserve">ULTIMAZIONE 28/12/2023</t>
  </si>
  <si>
    <t xml:space="preserve">A01CD7928F</t>
  </si>
  <si>
    <t xml:space="preserve">SISTEMA DOCUMENTALE SU SHAREPOINT</t>
  </si>
  <si>
    <t xml:space="preserve">ACQUISTO DIRETTO</t>
  </si>
  <si>
    <t xml:space="preserve">202300873 DEL 23/10/2023</t>
  </si>
  <si>
    <t xml:space="preserve">MICROSOFT S.R.L. - 08106710158 </t>
  </si>
  <si>
    <t xml:space="preserve">9/11/2023 - 30/03/2024</t>
  </si>
  <si>
    <t xml:space="preserve">Z003CAC188</t>
  </si>
  <si>
    <t xml:space="preserve">ACQUISTO ATTREZZATTURE AUDIO-VIDEO PER SALA VIDEOCONFERENZA</t>
  </si>
  <si>
    <t xml:space="preserve">ADVANCED &amp;AMP; INNOVATIVE TECHNOLOGY SYSTEMS SRL; EUROME S.R.L.; VRM ITALIA</t>
  </si>
  <si>
    <t xml:space="preserve">202300798 DEL 09/10/2023</t>
  </si>
  <si>
    <t xml:space="preserve">ADVANCED &amp; INNOVATIVE TECHNOLOGY SYSTEMS S.R.L. - 11265511003</t>
  </si>
  <si>
    <t xml:space="preserve">A01B1DC907</t>
  </si>
  <si>
    <t xml:space="preserve">ASSESSMENT DEI SISTEMI INFORMATIVI</t>
  </si>
  <si>
    <t xml:space="preserve">ACQUISTO DIRETTO SU ME.PA.</t>
  </si>
  <si>
    <t xml:space="preserve">202300817 DEL 10/10/2023</t>
  </si>
  <si>
    <t xml:space="preserve">ALMAVIVA S.P.A. - 08450891000 </t>
  </si>
  <si>
    <t xml:space="preserve">15/10/2023 - 31/1/2024</t>
  </si>
  <si>
    <t xml:space="preserve">A01B226619</t>
  </si>
  <si>
    <t xml:space="preserve">PROGETTAZIONE E CONFIGURAZIONE DELLA BASELINE SAP S/4 HANA</t>
  </si>
  <si>
    <t xml:space="preserve">202300816 DEL 10/10/2023</t>
  </si>
  <si>
    <t xml:space="preserve">30/10/2023 - 29/2/2024</t>
  </si>
  <si>
    <t xml:space="preserve">Z9F3D1607A</t>
  </si>
  <si>
    <t xml:space="preserve">ACQUISTO APPARATI DI RETE E CONFIGURAZIONE</t>
  </si>
  <si>
    <t xml:space="preserve">2023982 DEL 06/11/2023</t>
  </si>
  <si>
    <t xml:space="preserve">NEXT SRL -11986841002</t>
  </si>
  <si>
    <t xml:space="preserve">2024</t>
  </si>
  <si>
    <t xml:space="preserve">Z1A3CF8270</t>
  </si>
  <si>
    <t xml:space="preserve">SISTEMA RILEVAZIONE PRESENZE</t>
  </si>
  <si>
    <t xml:space="preserve">2023980 DEL 06/11/2023</t>
  </si>
  <si>
    <t xml:space="preserve"> 06/11/2023</t>
  </si>
  <si>
    <t xml:space="preserve">PROGRESS GROUP SRL</t>
  </si>
  <si>
    <t xml:space="preserve">1 ANNO</t>
  </si>
  <si>
    <t xml:space="preserve">NOTEBOOK CON ACCESSORI</t>
  </si>
  <si>
    <t xml:space="preserve">FOCELDA/SESTO QUINTO</t>
  </si>
  <si>
    <t xml:space="preserve">20231380 DEL 20/12/2023</t>
  </si>
  <si>
    <t xml:space="preserve">ZF53C59F11</t>
  </si>
  <si>
    <t xml:space="preserve">SERVIZIO CONTRATTI E-BRIDGE</t>
  </si>
  <si>
    <t xml:space="preserve">AFFIDAMENTO DIRETTO</t>
  </si>
  <si>
    <t xml:space="preserve">-</t>
  </si>
  <si>
    <t xml:space="preserve">UFFICIO IDEA SRL - 0793521009</t>
  </si>
  <si>
    <t xml:space="preserve">ZD43BDB45E</t>
  </si>
  <si>
    <t xml:space="preserve">ACQUISTO DOTAZIONI INFORMATICHE</t>
  </si>
  <si>
    <t xml:space="preserve">2023</t>
  </si>
  <si>
    <t xml:space="preserve">ZCD3B27F97</t>
  </si>
  <si>
    <t xml:space="preserve">FORNITURA NOTEBOOK LENOVO WINDOWS 11 - OFFICE PROFESSIONAL PLUS 2021 + TASTIERE WIRELESS E SUPPORTI NOTEBOOK</t>
  </si>
  <si>
    <t xml:space="preserve">202300127 DEL 24/05/2023</t>
  </si>
  <si>
    <t xml:space="preserve">ZC43C1E2A6</t>
  </si>
  <si>
    <t xml:space="preserve">STAMPANTI , TONER, CAVI RETE</t>
  </si>
  <si>
    <t xml:space="preserve">EUROME - S.R.L. - 07820851009</t>
  </si>
  <si>
    <t xml:space="preserve">ZA53D2E561</t>
  </si>
  <si>
    <t xml:space="preserve">SERVIZIO DI INTERPRETARIATO IN SIMULTANEA COMPRENSIVO DI ATTREZZATURA IDONEA ALLO SVOLGIMENTO DELLA RIUNIONE IN SEDE/VIDEOCONFERENZA E DELL'ASSISTENZA TECNICA</t>
  </si>
  <si>
    <t xml:space="preserve">2023001042 DEL 10/11/2023</t>
  </si>
  <si>
    <t xml:space="preserve">LINGOYOU GROUP- CONGRESSI INTERNAZIONALI S.R.L. - 10145550967</t>
  </si>
  <si>
    <t xml:space="preserve">Z883C1E22A</t>
  </si>
  <si>
    <t xml:space="preserve">SERVIZI IN CLOUD SOFTWARE, FORMAZIONE, CONSULENZA FUNZIONALE</t>
  </si>
  <si>
    <t xml:space="preserve">TEAMSYSTEM S.P.A. - 01035310414</t>
  </si>
  <si>
    <t xml:space="preserve">Z7B3CEEB1E</t>
  </si>
  <si>
    <t xml:space="preserve">ACQUISTO MATERIALE ED ACCESSORI INFORMATICI</t>
  </si>
  <si>
    <t xml:space="preserve">202300884 DEL 25/10/2023</t>
  </si>
  <si>
    <t xml:space="preserve">Z583CF8667</t>
  </si>
  <si>
    <t xml:space="preserve">AGGIORNAMENTO IL SITO INTERNET</t>
  </si>
  <si>
    <t xml:space="preserve">20230981 DEL 6/11/2023</t>
  </si>
  <si>
    <t xml:space="preserve">PRASSEL - 09381261008</t>
  </si>
  <si>
    <t xml:space="preserve">Z563BC85C2</t>
  </si>
  <si>
    <t xml:space="preserve">ACQUISTO FIRMA DIGITALE</t>
  </si>
  <si>
    <t xml:space="preserve">AGENZIA SALARIA - 06426741002</t>
  </si>
  <si>
    <t xml:space="preserve">Z4B3C1E264</t>
  </si>
  <si>
    <t xml:space="preserve">SERVIZI INTERNET</t>
  </si>
  <si>
    <t xml:space="preserve">09/10/2023  - 09/10/2024</t>
  </si>
  <si>
    <t xml:space="preserve">Z3E3C59EC4</t>
  </si>
  <si>
    <t xml:space="preserve">STUDIO DIGITALE SERVIZIO ANNO 2024</t>
  </si>
  <si>
    <t xml:space="preserve">Z353C069D8</t>
  </si>
  <si>
    <t xml:space="preserve">PEN DRIVER</t>
  </si>
  <si>
    <t xml:space="preserve">KIT UFFICIO - 02529780278</t>
  </si>
  <si>
    <t xml:space="preserve">Z313B95BB9</t>
  </si>
  <si>
    <t xml:space="preserve">INDAGINE DI MERCATO INVITO DI  3 FORNITORI
ACQUISTO DIRETTO SU ME.PA.</t>
  </si>
  <si>
    <t xml:space="preserve">Next Srl
Eurome Srl
Asystel Italia</t>
  </si>
  <si>
    <t xml:space="preserve">20023217 DEL 19/06/2023</t>
  </si>
  <si>
    <t xml:space="preserve">Z1B3D9F377</t>
  </si>
  <si>
    <t xml:space="preserve">CERTIFICATO DIGITALE DOMINI</t>
  </si>
  <si>
    <t xml:space="preserve">202301283 DEL 06/12/2023</t>
  </si>
  <si>
    <t xml:space="preserve">Z74398DCDB</t>
  </si>
  <si>
    <t xml:space="preserve">SERVIZIO ANNUALE DI HOSTING MODULO SOFTWARE PER ADEMPIMENTI LEGGE 190/2012</t>
  </si>
  <si>
    <t xml:space="preserve">AFFIDAMENTO DIRETTO, AI SENSI DELL'ART. 50, 1° COMMA LETT. B) DEL D. LGS. N.36/2023</t>
  </si>
  <si>
    <t xml:space="preserve">U_2023_0010 DEL 18/01/2023 </t>
  </si>
  <si>
    <t xml:space="preserve">MAGGIOLI SPA - CODICE FISCALE 06188330150 </t>
  </si>
  <si>
    <t xml:space="preserve">18/01/2023 - 31/12/2023</t>
  </si>
  <si>
    <t xml:space="preserve">Z9E39C15F7</t>
  </si>
  <si>
    <t xml:space="preserve">SERVIZI DIGITALI PER ELABORAZIONE CONTABILITÀ - FATTURAZIONE ELETTRONICA - ANNO 2023</t>
  </si>
  <si>
    <t xml:space="preserve">U_2023_0027 DEL 01/02/2023</t>
  </si>
  <si>
    <t xml:space="preserve"> UFFICIO IDEA SRL - CODICE FISCALE 07935201009</t>
  </si>
  <si>
    <t xml:space="preserve">01/02/2023 - 31/12/2023</t>
  </si>
  <si>
    <t xml:space="preserve">ZD23A789DB</t>
  </si>
  <si>
    <t xml:space="preserve">SERVIZI PROTOCOLLO ELETTRONICO E CONSERVAZIONE DATI - PERIODO 01.04.2023-31.03.2024</t>
  </si>
  <si>
    <t xml:space="preserve">U_2023_0065 DEL 21/03/2023</t>
  </si>
  <si>
    <t xml:space="preserve">NEXT COM SRL - CODICE FISCALE 11986841002 </t>
  </si>
  <si>
    <t xml:space="preserve">01/04/2023 - 31/03/2024</t>
  </si>
  <si>
    <t xml:space="preserve">Z403C01E5F</t>
  </si>
  <si>
    <t xml:space="preserve">SERVIZI TRASPORTO E CONSEGNA DI N. 2 PLASTICI</t>
  </si>
  <si>
    <t xml:space="preserve">U_2023 00397 DEL 27/07/2023</t>
  </si>
  <si>
    <t xml:space="preserve">CONSORZIO STABILE LGA SERVICE - CODICE FISCALE 13062821007 </t>
  </si>
  <si>
    <t xml:space="preserve">27/07/2023 - 27/07/2023</t>
  </si>
  <si>
    <t xml:space="preserve">ZDC3A80CFE</t>
  </si>
  <si>
    <t xml:space="preserve">SERVIZIO RELATIVO AL TRASPORTO DI UN PLASTICO DEL PONTE </t>
  </si>
  <si>
    <t xml:space="preserve">U_2023_0074 DEL 23/03/2023 </t>
  </si>
  <si>
    <t xml:space="preserve">23/03/2023 - 23/03/2023</t>
  </si>
  <si>
    <t xml:space="preserve">Z0B3A80E82</t>
  </si>
  <si>
    <t xml:space="preserve">SERVIZI AMMINISTRATIVI, CONTABILI E FISCALI DAL 01.05.2023 AL 30.04.2024</t>
  </si>
  <si>
    <t xml:space="preserve">U_2023_0075 23/03/2023</t>
  </si>
  <si>
    <t xml:space="preserve"> STUDIO D'AMATO DE POLIS MARMOTTA ASSOCIATI - DDM - CODICE FISCALE 04807401007</t>
  </si>
  <si>
    <t xml:space="preserve">01/05/2023 - 30/04/2024</t>
  </si>
  <si>
    <t xml:space="preserve">Z653AA21AB</t>
  </si>
  <si>
    <t xml:space="preserve">SERVIZI AMMINISTRATIVI CONTABILI</t>
  </si>
  <si>
    <t xml:space="preserve">U_2023_0080 DEL 31/03/2023</t>
  </si>
  <si>
    <t xml:space="preserve">PROF. EUGENIO PINTO - CODICE FISCALE 07579470589 </t>
  </si>
  <si>
    <t xml:space="preserve">31/03/2023 - 10/05/2023</t>
  </si>
  <si>
    <t xml:space="preserve">ZE63BD95EC</t>
  </si>
  <si>
    <t xml:space="preserve">FORNITURE GRAFICHE</t>
  </si>
  <si>
    <t xml:space="preserve">U_ 2023 00322 DEL 12/07/2023</t>
  </si>
  <si>
    <t xml:space="preserve">BORRELLO CENTRO SERVIZI SRL - CODICE FISCALE 04298101009 </t>
  </si>
  <si>
    <t xml:space="preserve">12/07/2023 - 15/07/2023</t>
  </si>
  <si>
    <t xml:space="preserve">ZCD3BDED4F</t>
  </si>
  <si>
    <t xml:space="preserve">NOLEGGIO STAMPANTI MULTIFUNZIONI PER 36 MESI</t>
  </si>
  <si>
    <t xml:space="preserve">U_ 2023 00329 DEL 13/07/2023</t>
  </si>
  <si>
    <t xml:space="preserve"> SECLAN SRL -  CODICE FISCALE 12032011004</t>
  </si>
  <si>
    <t xml:space="preserve">13/07/2023 - 12/07/2026</t>
  </si>
  <si>
    <t xml:space="preserve">Z993C07617</t>
  </si>
  <si>
    <t xml:space="preserve">TUTELA DELLA SALUTE E DELLA SICUREZZA NEI LUOGHI DI LAVORO</t>
  </si>
  <si>
    <t xml:space="preserve">U_ 2023 00389 DEL 26/07/2023</t>
  </si>
  <si>
    <t xml:space="preserve">STUDIO TECNICO DOTT. ING. MAURIZIO SOPRANO - CODICE FISCALE 09870460582 </t>
  </si>
  <si>
    <t xml:space="preserve">01/08/2023 - 31/07/2024</t>
  </si>
  <si>
    <t xml:space="preserve">Z4E3C5E7B6</t>
  </si>
  <si>
    <t xml:space="preserve">FORNITURA E TRASPORTO ELETTRODOMESTICO</t>
  </si>
  <si>
    <t xml:space="preserve">U_ 2023 00529 DEL 06/09/2023</t>
  </si>
  <si>
    <t xml:space="preserve"> EURO FUTURA - CODICE FISCALE 05953781001</t>
  </si>
  <si>
    <t xml:space="preserve">06/09/2023 - 06/09/2023</t>
  </si>
  <si>
    <t xml:space="preserve">Z5A3C6E206</t>
  </si>
  <si>
    <t xml:space="preserve">BANCHE DATI GIURIDICHE ON LINE - DURTA TRIENNALE</t>
  </si>
  <si>
    <t xml:space="preserve">U_ 2023 00558 DEL 12/09/2023</t>
  </si>
  <si>
    <t xml:space="preserve">GIUFFRÈ FRANCIS LEFEBVRE SPA - CODICE FISCALE 00829840156 </t>
  </si>
  <si>
    <t xml:space="preserve">12/09/2023 - 11/09/2026</t>
  </si>
  <si>
    <t xml:space="preserve">Z0C3C79FCD</t>
  </si>
  <si>
    <t xml:space="preserve">FORNITURA MATERIALE DI CANCELLERIA</t>
  </si>
  <si>
    <t xml:space="preserve">U_ 2023 00603 DEL 15/09/2023</t>
  </si>
  <si>
    <t xml:space="preserve">KIT UFFICIO - CODICE FISCALE 02529780278 </t>
  </si>
  <si>
    <t xml:space="preserve">15/09/2023 - 15/09/2023</t>
  </si>
  <si>
    <t xml:space="preserve">ZF23C7A101</t>
  </si>
  <si>
    <t xml:space="preserve">SICUREZZA E SALUTE SUI LUOGHI DI LAVORO - SORVEGLIANZA SANITARIA E NOMINA MEDICO COMPETENTE</t>
  </si>
  <si>
    <t xml:space="preserve">U_ 2023 00607 DEL 15/09/2023</t>
  </si>
  <si>
    <t xml:space="preserve"> DOTTORESSA BRUNETTA DALLA RIVA - CODICE FISCALE 06149711001</t>
  </si>
  <si>
    <t xml:space="preserve">15/09/2023 - 14/09/2024</t>
  </si>
  <si>
    <t xml:space="preserve">Z973D22656</t>
  </si>
  <si>
    <t xml:space="preserve">LINEA TELEFONICA MOBILE SOCIETARIA</t>
  </si>
  <si>
    <t xml:space="preserve">U_2023  00958 DEL 03/11/2023</t>
  </si>
  <si>
    <t xml:space="preserve">TIM SPA - CODICE FISCALE 00488410010 </t>
  </si>
  <si>
    <t xml:space="preserve">07/11/2023 - 06/11/2025</t>
  </si>
  <si>
    <t xml:space="preserve">ZD23D31DA1</t>
  </si>
  <si>
    <t xml:space="preserve">NOLEGGIO VETTURA SOCIETARIA A LUNGO TERMINE </t>
  </si>
  <si>
    <t xml:space="preserve"> U_ 2023 001044 DEL 10/11/2023</t>
  </si>
  <si>
    <t xml:space="preserve"> UNIPOL RENTAL SPA - CODICE FISCALE 03740811207</t>
  </si>
  <si>
    <t xml:space="preserve">DURATA 36 MESI DALLA CONSEGNA PREVISTA PER MAGGIO 2024</t>
  </si>
  <si>
    <t xml:space="preserve">Z0E3D418BF</t>
  </si>
  <si>
    <t xml:space="preserve">SERVIZI DI TELEFONIA EVOLUTA E CLOUD PBX COMPRESA LA FORNITURA DI APPARTAI TELEFONICI FISSI</t>
  </si>
  <si>
    <t xml:space="preserve"> U_ 2023 01225 DEL 27/11/2023</t>
  </si>
  <si>
    <t xml:space="preserve">NEXT COM - CODICE FISCALE 11986841002 </t>
  </si>
  <si>
    <t xml:space="preserve">01/02/2024 - 31/01/2025</t>
  </si>
  <si>
    <t xml:space="preserve">Z5A3D68933</t>
  </si>
  <si>
    <t xml:space="preserve">FORNITURA DI MATERIALE PER EVENTO ISTITUZIONALE</t>
  </si>
  <si>
    <t xml:space="preserve">U_2023  01187 DEL 23/11/2023</t>
  </si>
  <si>
    <t xml:space="preserve"> STUDIO SEGATORI - CODICE FISCALE 14127181007</t>
  </si>
  <si>
    <t xml:space="preserve">23/11/2023 - 23/11/2023 </t>
  </si>
  <si>
    <t xml:space="preserve">Z633DF0D3F</t>
  </si>
  <si>
    <t xml:space="preserve">ACQUISTO 100 LIBRI</t>
  </si>
  <si>
    <t xml:space="preserve"> U_ 2023 01437 DEL 22/12/2023</t>
  </si>
  <si>
    <t xml:space="preserve"> ROBERTO NICOLUCCI EDITORE 
 C.F. NCLRRT94C08F839L</t>
  </si>
  <si>
    <t xml:space="preserve">22/12/2023 - 22/12/2023</t>
  </si>
  <si>
    <t xml:space="preserve">ZD73D62F5A</t>
  </si>
  <si>
    <t xml:space="preserve">SERVIZIO DI CONSULENZA PER L'INDIVIDUAZIONE TRAMITE SELEZIONE DI UNA FIGURA PER LA POSIZIONE DI DIRIGENTE DELLA STRUTTURA ORGANIZZATIVA INTERNAL AUDITING</t>
  </si>
  <si>
    <t xml:space="preserve">AFFIDAMENTO DIRETTO AI SENSI DELL'ART. 50, COMMA 1, LETTERA B) DEL D.LGS.N.36/2023</t>
  </si>
  <si>
    <t xml:space="preserve">LETTERA DI AFFIDAMENTO U_2023 01239 DEL 29/11/2023</t>
  </si>
  <si>
    <t xml:space="preserve">KEY2PEOPLE EXECUTIVE SEARCH SRL - C.F. E P.IVA 13451420155</t>
  </si>
  <si>
    <t xml:space="preserve">18/11/2023 - 22/11/2023</t>
  </si>
  <si>
    <t xml:space="preserve">A0197DB381</t>
  </si>
  <si>
    <t xml:space="preserve">SERVIZIO DI “RECLUTAMENTO E SELEZIONE DI UN DIRETTORE LEGALE E ACQUISTI E DI UN RESPONSABILE DELL’AREA LEGALE E CONTENZIOSO</t>
  </si>
  <si>
    <t xml:space="preserve">U_2023 00758 DEL 04/10/2023</t>
  </si>
  <si>
    <t xml:space="preserve">EGON ZENDHER SPA -  C.F. E P.IVA 01385850159</t>
  </si>
  <si>
    <t xml:space="preserve">04/10/2023 - 19/10/2023</t>
  </si>
  <si>
    <t xml:space="preserve">A00D988403</t>
  </si>
  <si>
    <t xml:space="preserve">SERVIZIO ELABORAZIONE BUSTE PAGA, DELLA GESTIONE DEL RAPPORTO DI LAVPORO E DELLE PRESTAZIONI SPECIALISTICHE "AD ESIGENZA"</t>
  </si>
  <si>
    <t xml:space="preserve">1.STUDIO TRIBUTARIO E SOCIETARIO DELOITTE -SOCIETÀ TRA PROFESSIONISTI S.R.L. - C.F.                                                                                                        
2. ENZO DE FUSCO LABOUR LAW - C.F.DFSNZE69M11L117G  
  3.NEVIO BIANCHI &amp; PARTNERS  C.F.</t>
  </si>
  <si>
    <t xml:space="preserve">U_2023 01236 DEL 29/11/2023</t>
  </si>
  <si>
    <t xml:space="preserve">ENZO DE FUSCO LABOUR LAW - C.F.DFSNZE69M11L117G  </t>
  </si>
  <si>
    <t xml:space="preserve">DATA ULTIMAZIONE  09/10/2025</t>
  </si>
  <si>
    <t xml:space="preserve">Z283D416EE</t>
  </si>
  <si>
    <t xml:space="preserve">REVISIONE RENDICONTO DI GESTIONE AL 06 GIUGNO 2023</t>
  </si>
  <si>
    <t xml:space="preserve">U_ 2023 00332 DEL 13/07/2023</t>
  </si>
  <si>
    <t xml:space="preserve">EY SPA CODICE FISCALE 00434000584</t>
  </si>
  <si>
    <t xml:space="preserve">13/07/2023 - 30/07/2023</t>
  </si>
  <si>
    <t xml:space="preserve">Z493D41700</t>
  </si>
  <si>
    <t xml:space="preserve">REVISIONE DELLA SITUAZIONE ECONOMICO PATRIMONIALE AL 31 AGOSTO 2023</t>
  </si>
  <si>
    <t xml:space="preserve">U_ 2023 00984 DEL 06/11/2023</t>
  </si>
  <si>
    <t xml:space="preserve">06/11/2023 - 30/11/2023</t>
  </si>
  <si>
    <t xml:space="preserve">Z423D06CC4</t>
  </si>
  <si>
    <t xml:space="preserve">INCARICO DI CONSULENZA IN NESSO ALLE OPERAZIONI CHE STRETTO DI MESSINA DOVRÀ SVOLGERE SUL CAPITALE AI SENSI DEL D.L. 35/2023</t>
  </si>
  <si>
    <t xml:space="preserve">U_2023 00911 DEL 27/10/2023</t>
  </si>
  <si>
    <t xml:space="preserve">PROF. TIZIANO ONESTI
 CODICE FISCALE NSTTZN60E13H404I </t>
  </si>
  <si>
    <t xml:space="preserve">27/10/2023 - 31/10/2023</t>
  </si>
  <si>
    <t xml:space="preserve">Z093D4C105</t>
  </si>
  <si>
    <t xml:space="preserve">STRETTO DI MESSINA S.p.A. CF: 05104310585 
Ing. Valerio Mele CF: MLEVLR72M10A662P</t>
  </si>
  <si>
    <t xml:space="preserve">INCARICO PER ASSISTENZA TECNICO-SCIENTIFICA ALLA SOCIETÀ STRETTO DI MESSINA – INGEGNERIA GEOTECNICA, INGEGNERIA SISMICA E SISMOLOGIA APPLICATA ALL’INGEGNERIA</t>
  </si>
  <si>
    <t xml:space="preserve">AFFIDAMENTO DIRETTO AI SENSI DELL’ART. 50 COMMA 1 LETT. B) DEL D. LGS. 36/2023</t>
  </si>
  <si>
    <t xml:space="preserve">SDM - REG.UFF. - USCITA - PROT. N. 202301124 DEL 17/11/2023</t>
  </si>
  <si>
    <t xml:space="preserve">STUDIO GEOTECNICO ITALIANO S.R.L. CF: 0050680019
PROF. ING. EZIO FACCIOLI CF: FCCZEI41A08L781Y
ING. GIOVANNI VACIAGO CF: VCGGNN63R05H501V</t>
  </si>
  <si>
    <t xml:space="preserve">21/11/2023 - 31/05/2024</t>
  </si>
  <si>
    <t xml:space="preserve">Z343D4C0D8</t>
  </si>
  <si>
    <t xml:space="preserve">INCARICO PER ASSISTENZA TECNICO-SCIENTIFICA ALLA SOCIETÀ STRETTO DI MESSINA – STUDI AMBIENTALI (SIA, SINCA E RELATIVE PROCEDURE DI VALUTAZIONE)</t>
  </si>
  <si>
    <t xml:space="preserve">SDM - REG.UFF. - USCITA - PROT. N. 202301123 DEL 17/11/2023</t>
  </si>
  <si>
    <t xml:space="preserve">PROF. ING. SASCIA CANALE CF: CNLSSC46P05F158K</t>
  </si>
  <si>
    <t xml:space="preserve">ZE33D4BFF8</t>
  </si>
  <si>
    <t xml:space="preserve">INCARICO PER ASSISTENZA TECNICO-SCIENTIFICA ALLA SOCIETÀ STRETTO DI MESSINA – PROGETTAZIONE STRUTTURALE DINAMICA (AERODINAMICA, AEROELASTICA, VIBRAZIONI ED OSCILLAZIONI, EFFETTI DEL VENTO SUI VEICOLI, PERCORRIBILITÀ DINAMICA STRADALE E FERROVIARIA)</t>
  </si>
  <si>
    <t xml:space="preserve">SDM - REG.UFF. - USCITA - PROT. N. 202301122 DEL 17/11/2023</t>
  </si>
  <si>
    <t xml:space="preserve">PROF. ING. GIORGIO DIANA CF: DNIGRG36P27A905Y</t>
  </si>
  <si>
    <t xml:space="preserve">A035C79C6</t>
  </si>
  <si>
    <t xml:space="preserve">COMPLETAMENTO DELL’INCARICO DI AGGIORNAMENTO DELLO STUDIO DI TRAFFICO RELATIVO AI FLUSSI DI PASSEGGERI E MERCI DI POTENZIALE INTERESSE DEL COLLEGAMENTO STABILE TRA LA SICILIA E LA CALABRIA</t>
  </si>
  <si>
    <t xml:space="preserve">SDM - REG.UFF. - USCITA - PROT. N. 202301428 DEL 22/12/2023</t>
  </si>
  <si>
    <t xml:space="preserve">PROF. ING. AGOSTINO NUZZOLO CF: NZZGTN49A02B444S</t>
  </si>
  <si>
    <t xml:space="preserve">28/12/2023 - 31/01/2024</t>
  </si>
  <si>
    <t xml:space="preserve">Z6833B2ABF1</t>
  </si>
  <si>
    <t xml:space="preserve">AGGIORNAMENTO DELLO STUDIO DI TRAFFICO RELATIVO AI FLUSSI DI PASSEGGERI E MERCI DI POTENZIALE INTERESSE DEL COLLEGAMENTO STABILE TRA LA SICILIA E LA CALABRIA</t>
  </si>
  <si>
    <t xml:space="preserve">N. 03 DEL 16/05/2023</t>
  </si>
  <si>
    <t xml:space="preserve">16/05/2023 - 31/07/2023</t>
  </si>
  <si>
    <t xml:space="preserve">Z6E3B2AC94</t>
  </si>
  <si>
    <t xml:space="preserve">ACQUISTO DEO FLOTAING CAR DATA DOCUMENTATI RELATIVI AL COLLEGAMENTO STABILE TRA LA SICILIA E LA CALABRIA</t>
  </si>
  <si>
    <t xml:space="preserve">Z6E3B2AD0D</t>
  </si>
  <si>
    <t xml:space="preserve">AGGIORNAMENTO DELLE ATTIVITÀ DI DUE DILIGENCE DELLO STUDIO DI TRAFFICO RELATIVO AI FLUSSI DI PASSEGGERI E MERCI DI POTENZIALE INTERESSE DEL COLLEGAMENTO STABILE TRA LA SICILIA E LA CALABRIA</t>
  </si>
  <si>
    <t xml:space="preserve">STEER DAVIES &amp; GLEAVE LTD CF: 019646221203</t>
  </si>
  <si>
    <t xml:space="preserve">17/05/2023 - 31/07/2023</t>
  </si>
  <si>
    <t xml:space="preserve">Z4A3CA484A</t>
  </si>
  <si>
    <t xml:space="preserve">CONSULENZA IN MATERIA ASSICURATIVA</t>
  </si>
  <si>
    <t xml:space="preserve">AFFIDAMENTO DIRETTO AI SENSI DELL'ART. 50, 1° COMMA LETT. B) DEL D. LGS. N.36/2023 (PREVIA ACQUISIZIONE DI 4 PREVENTIVI)</t>
  </si>
  <si>
    <t xml:space="preserve"> AON SPA CODICE FISCALE 11274970158; 
 GB SAPRI SPA  CODICE FISCALE 12079170150; 
MARSH SPA CODICE FISCALE 01699520159; 
 MAG  SPA CODICE FISCALE 07043531214.</t>
  </si>
  <si>
    <t xml:space="preserve">U_ 2023 00889 DEL 26/10/2023</t>
  </si>
  <si>
    <t xml:space="preserve">AON SPA -  CODICE FISCALE 11274970158 </t>
  </si>
  <si>
    <t xml:space="preserve">08/11/2023 - 07/05/2024</t>
  </si>
  <si>
    <t xml:space="preserve">A02E1BDDD6</t>
  </si>
  <si>
    <t xml:space="preserve">CONSULENZA LEGALE CONTINUATIVA </t>
  </si>
  <si>
    <t xml:space="preserve">SDM - REG.UFF. - USCITA - PROT. N. 2023 01190 DEL 23/11/2023</t>
  </si>
  <si>
    <t xml:space="preserve">PROF. AVV. FABIO CINTIOLI STUDIO LEGALE CINTIOLI &amp; ASSOCIATI
 C.F. CNTFBA62M23F158G</t>
  </si>
  <si>
    <t xml:space="preserve">23/11/2023 - 31/12/2024</t>
  </si>
  <si>
    <t xml:space="preserve">A02E17526F</t>
  </si>
  <si>
    <t xml:space="preserve">SDM - REG.UFF. - USCITA - PROT. N. 2023 01188 DEL 23/11/2023</t>
  </si>
  <si>
    <t xml:space="preserve">PROF. AVV. VINCENZO FORTUNATO
 C.F. FRTVCN56L23H501F</t>
  </si>
  <si>
    <t xml:space="preserve">A02E20F185</t>
  </si>
  <si>
    <t xml:space="preserve">SDM - REG.UFF. - USCITA - PROT. N. 2023 01192 DEL 23/11/2023</t>
  </si>
  <si>
    <t xml:space="preserve">AVV. ROBERTO PECORARIO C.F.PCRRRT51A19H501K</t>
  </si>
  <si>
    <t xml:space="preserve">23/11/2023 - 23/11/2024</t>
  </si>
  <si>
    <t xml:space="preserve">ZD33DFC368</t>
  </si>
  <si>
    <t xml:space="preserve">SERVIZI DI E-PROCUREMENT - PIATTAFORMA DIGITALE TRAMITE "MEPA"</t>
  </si>
  <si>
    <t xml:space="preserve">PROT. INTERNO ENTRATA 00000103/2024 DEL 17/01/2024</t>
  </si>
  <si>
    <t xml:space="preserve">17/01/2024 - 15/01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[$€-410]_-;\-* #,##0.00\ [$€-410]_-;_-* \-??\ [$€-410]_-;_-@_-"/>
    <numFmt numFmtId="167" formatCode="m/d/yyyy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22"/>
      <color rgb="FF1F497C"/>
      <name val="Script"/>
      <family val="2"/>
      <charset val="1"/>
    </font>
    <font>
      <b val="true"/>
      <sz val="11"/>
      <name val="Times New Roman"/>
      <family val="2"/>
      <charset val="1"/>
    </font>
    <font>
      <sz val="11"/>
      <name val="Times New Roman"/>
      <family val="2"/>
      <charset val="1"/>
    </font>
    <font>
      <sz val="10"/>
      <name val="Calibri"/>
      <family val="0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0F0F0"/>
      </left>
      <right style="thin">
        <color rgb="FFA0A0A0"/>
      </right>
      <top style="thin">
        <color rgb="FFF0F0F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F0F0F0"/>
      </top>
      <bottom/>
      <diagonal/>
    </border>
    <border diagonalUp="false" diagonalDown="false">
      <left style="thin">
        <color rgb="FFF0F0F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F0F0F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A0A0A0"/>
      </right>
      <top style="medium"/>
      <bottom style="medium"/>
      <diagonal/>
    </border>
    <border diagonalUp="false" diagonalDown="false">
      <left style="thin">
        <color rgb="FFF0F0F0"/>
      </left>
      <right style="thin">
        <color rgb="FFA0A0A0"/>
      </right>
      <top style="medium"/>
      <bottom style="medium"/>
      <diagonal/>
    </border>
    <border diagonalUp="false" diagonalDown="false">
      <left style="thin">
        <color rgb="FFF0F0F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1F497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3680</xdr:colOff>
      <xdr:row>0</xdr:row>
      <xdr:rowOff>61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58.85"/>
    <col collapsed="false" customWidth="true" hidden="false" outlineLevel="0" max="3" min="3" style="0" width="79.15"/>
  </cols>
  <sheetData>
    <row r="1" customFormat="false" ht="51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</row>
    <row r="3" customFormat="false" ht="15.75" hidden="false" customHeight="true" outlineLevel="0" collapsed="false">
      <c r="A3" s="3" t="s">
        <v>1</v>
      </c>
      <c r="B3" s="3"/>
      <c r="C3" s="3"/>
    </row>
    <row r="4" customFormat="false" ht="15.75" hidden="false" customHeight="true" outlineLevel="0" collapsed="false">
      <c r="A4" s="4" t="s">
        <v>2</v>
      </c>
      <c r="B4" s="5" t="s">
        <v>3</v>
      </c>
    </row>
    <row r="5" customFormat="false" ht="51" hidden="false" customHeight="true" outlineLevel="0" collapsed="false">
      <c r="A5" s="6" t="s">
        <v>4</v>
      </c>
      <c r="B5" s="7" t="s">
        <v>5</v>
      </c>
    </row>
    <row r="6" customFormat="false" ht="33" hidden="false" customHeight="true" outlineLevel="0" collapsed="false">
      <c r="A6" s="6" t="s">
        <v>6</v>
      </c>
      <c r="B6" s="7" t="s">
        <v>7</v>
      </c>
    </row>
    <row r="7" customFormat="false" ht="15.75" hidden="false" customHeight="true" outlineLevel="0" collapsed="false">
      <c r="A7" s="6" t="s">
        <v>8</v>
      </c>
      <c r="B7" s="8" t="s">
        <v>9</v>
      </c>
    </row>
    <row r="8" customFormat="false" ht="33" hidden="false" customHeight="true" outlineLevel="0" collapsed="false">
      <c r="A8" s="9" t="s">
        <v>10</v>
      </c>
      <c r="B8" s="7" t="s">
        <v>11</v>
      </c>
    </row>
    <row r="9" customFormat="false" ht="85.5" hidden="false" customHeight="true" outlineLevel="0" collapsed="false">
      <c r="A9" s="9" t="s">
        <v>12</v>
      </c>
      <c r="B9" s="7" t="s">
        <v>13</v>
      </c>
    </row>
    <row r="10" customFormat="false" ht="85.5" hidden="false" customHeight="true" outlineLevel="0" collapsed="false">
      <c r="A10" s="9" t="s">
        <v>14</v>
      </c>
      <c r="B10" s="7" t="s">
        <v>15</v>
      </c>
    </row>
    <row r="11" customFormat="false" ht="67.5" hidden="false" customHeight="true" outlineLevel="0" collapsed="false">
      <c r="A11" s="6" t="s">
        <v>16</v>
      </c>
      <c r="B11" s="7" t="s">
        <v>17</v>
      </c>
    </row>
    <row r="12" customFormat="false" ht="72" hidden="false" customHeight="true" outlineLevel="0" collapsed="false">
      <c r="A12" s="10" t="s">
        <v>18</v>
      </c>
      <c r="B12" s="11" t="s">
        <v>19</v>
      </c>
      <c r="C12" s="11"/>
    </row>
    <row r="13" customFormat="false" ht="69.75" hidden="false" customHeight="true" outlineLevel="0" collapsed="false">
      <c r="A13" s="9" t="s">
        <v>20</v>
      </c>
      <c r="B13" s="7" t="s">
        <v>21</v>
      </c>
      <c r="C13" s="7"/>
    </row>
    <row r="14" customFormat="false" ht="67.5" hidden="false" customHeight="true" outlineLevel="0" collapsed="false">
      <c r="A14" s="10" t="s">
        <v>22</v>
      </c>
      <c r="B14" s="11" t="s">
        <v>23</v>
      </c>
    </row>
    <row r="15" customFormat="false" ht="15.75" hidden="false" customHeight="true" outlineLevel="0" collapsed="false">
      <c r="B15" s="12"/>
    </row>
    <row r="16" customFormat="false" ht="15.75" hidden="false" customHeight="true" outlineLevel="0" collapsed="false">
      <c r="A16" s="3" t="s">
        <v>1</v>
      </c>
      <c r="B16" s="3"/>
      <c r="C16" s="3"/>
    </row>
  </sheetData>
  <mergeCells count="3">
    <mergeCell ref="A2:C2"/>
    <mergeCell ref="A3:C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20.57"/>
    <col collapsed="false" customWidth="true" hidden="false" outlineLevel="0" max="2" min="2" style="13" width="38.86"/>
    <col collapsed="false" customWidth="true" hidden="false" outlineLevel="0" max="3" min="3" style="13" width="103.42"/>
    <col collapsed="false" customWidth="true" hidden="false" outlineLevel="0" max="4" min="4" style="13" width="72.71"/>
    <col collapsed="false" customWidth="true" hidden="false" outlineLevel="0" max="5" min="5" style="13" width="71.42"/>
    <col collapsed="false" customWidth="true" hidden="false" outlineLevel="0" max="6" min="6" style="13" width="28.14"/>
    <col collapsed="false" customWidth="true" hidden="false" outlineLevel="0" max="7" min="7" style="13" width="14"/>
    <col collapsed="false" customWidth="true" hidden="false" outlineLevel="0" max="8" min="8" style="13" width="73.42"/>
    <col collapsed="false" customWidth="true" hidden="false" outlineLevel="0" max="9" min="9" style="14" width="17.71"/>
    <col collapsed="false" customWidth="true" hidden="false" outlineLevel="0" max="10" min="10" style="13" width="28.71"/>
    <col collapsed="false" customWidth="true" hidden="false" outlineLevel="0" max="11" min="11" style="14" width="16.14"/>
    <col collapsed="false" customWidth="false" hidden="false" outlineLevel="0" max="16384" min="12" style="15" width="9.14"/>
  </cols>
  <sheetData>
    <row r="1" customFormat="false" ht="46.5" hidden="false" customHeight="true" outlineLevel="0" collapsed="false">
      <c r="A1" s="16" t="s">
        <v>24</v>
      </c>
      <c r="B1" s="16"/>
      <c r="C1" s="16"/>
      <c r="D1" s="16"/>
    </row>
    <row r="2" customFormat="false" ht="114.75" hidden="false" customHeight="true" outlineLevel="0" collapsed="false">
      <c r="A2" s="17" t="s">
        <v>4</v>
      </c>
      <c r="B2" s="18" t="s">
        <v>6</v>
      </c>
      <c r="C2" s="18" t="s">
        <v>25</v>
      </c>
      <c r="D2" s="18" t="s">
        <v>10</v>
      </c>
      <c r="E2" s="18" t="s">
        <v>12</v>
      </c>
      <c r="F2" s="18" t="s">
        <v>26</v>
      </c>
      <c r="G2" s="18" t="s">
        <v>27</v>
      </c>
      <c r="H2" s="18" t="s">
        <v>16</v>
      </c>
      <c r="I2" s="19" t="s">
        <v>18</v>
      </c>
      <c r="J2" s="18" t="s">
        <v>28</v>
      </c>
      <c r="K2" s="20" t="s">
        <v>29</v>
      </c>
    </row>
    <row r="3" customFormat="false" ht="12.75" hidden="false" customHeight="false" outlineLevel="0" collapsed="false">
      <c r="A3" s="21" t="s">
        <v>30</v>
      </c>
      <c r="B3" s="21" t="s">
        <v>31</v>
      </c>
      <c r="C3" s="22" t="s">
        <v>32</v>
      </c>
      <c r="D3" s="23" t="s">
        <v>33</v>
      </c>
      <c r="E3" s="24"/>
      <c r="F3" s="24" t="s">
        <v>34</v>
      </c>
      <c r="G3" s="25" t="n">
        <v>45182</v>
      </c>
      <c r="H3" s="24" t="s">
        <v>35</v>
      </c>
      <c r="I3" s="26" t="n">
        <v>801101.88</v>
      </c>
      <c r="J3" s="24" t="s">
        <v>36</v>
      </c>
      <c r="K3" s="26" t="n">
        <v>0</v>
      </c>
    </row>
    <row r="4" customFormat="false" ht="12.75" hidden="false" customHeight="false" outlineLevel="0" collapsed="false">
      <c r="A4" s="27" t="s">
        <v>37</v>
      </c>
      <c r="B4" s="27" t="s">
        <v>31</v>
      </c>
      <c r="C4" s="23" t="s">
        <v>38</v>
      </c>
      <c r="D4" s="23" t="s">
        <v>39</v>
      </c>
      <c r="E4" s="28" t="s">
        <v>40</v>
      </c>
      <c r="F4" s="28" t="s">
        <v>41</v>
      </c>
      <c r="G4" s="29" t="n">
        <v>45189</v>
      </c>
      <c r="H4" s="28" t="s">
        <v>42</v>
      </c>
      <c r="I4" s="30" t="n">
        <v>125000</v>
      </c>
      <c r="J4" s="28" t="s">
        <v>43</v>
      </c>
      <c r="K4" s="30" t="n">
        <v>0</v>
      </c>
    </row>
    <row r="5" customFormat="false" ht="12.75" hidden="false" customHeight="false" outlineLevel="0" collapsed="false">
      <c r="A5" s="27" t="s">
        <v>44</v>
      </c>
      <c r="B5" s="27" t="s">
        <v>31</v>
      </c>
      <c r="C5" s="23" t="s">
        <v>45</v>
      </c>
      <c r="D5" s="23" t="s">
        <v>46</v>
      </c>
      <c r="E5" s="28"/>
      <c r="F5" s="28" t="s">
        <v>47</v>
      </c>
      <c r="G5" s="29" t="n">
        <v>45182</v>
      </c>
      <c r="H5" s="28" t="s">
        <v>48</v>
      </c>
      <c r="I5" s="30" t="n">
        <v>1161041.01</v>
      </c>
      <c r="J5" s="28" t="s">
        <v>49</v>
      </c>
      <c r="K5" s="30" t="n">
        <v>0</v>
      </c>
    </row>
    <row r="6" customFormat="false" ht="12.75" hidden="false" customHeight="false" outlineLevel="0" collapsed="false">
      <c r="A6" s="27" t="s">
        <v>50</v>
      </c>
      <c r="B6" s="27" t="s">
        <v>31</v>
      </c>
      <c r="C6" s="23" t="s">
        <v>51</v>
      </c>
      <c r="D6" s="23" t="s">
        <v>52</v>
      </c>
      <c r="E6" s="28" t="s">
        <v>53</v>
      </c>
      <c r="F6" s="28" t="s">
        <v>54</v>
      </c>
      <c r="G6" s="29" t="n">
        <v>45189</v>
      </c>
      <c r="H6" s="28" t="s">
        <v>55</v>
      </c>
      <c r="I6" s="30" t="n">
        <v>10644</v>
      </c>
      <c r="J6" s="28" t="s">
        <v>56</v>
      </c>
      <c r="K6" s="30" t="n">
        <v>3378</v>
      </c>
    </row>
    <row r="7" customFormat="false" ht="58.5" hidden="false" customHeight="true" outlineLevel="0" collapsed="false">
      <c r="A7" s="27" t="s">
        <v>57</v>
      </c>
      <c r="B7" s="27" t="s">
        <v>31</v>
      </c>
      <c r="C7" s="23" t="s">
        <v>58</v>
      </c>
      <c r="D7" s="23" t="s">
        <v>59</v>
      </c>
      <c r="E7" s="28" t="s">
        <v>60</v>
      </c>
      <c r="F7" s="28" t="s">
        <v>61</v>
      </c>
      <c r="G7" s="29" t="n">
        <v>45197</v>
      </c>
      <c r="H7" s="28" t="s">
        <v>62</v>
      </c>
      <c r="I7" s="30" t="n">
        <v>136650</v>
      </c>
      <c r="J7" s="28" t="s">
        <v>63</v>
      </c>
      <c r="K7" s="30" t="n">
        <v>0</v>
      </c>
    </row>
    <row r="8" customFormat="false" ht="12.75" hidden="false" customHeight="false" outlineLevel="0" collapsed="false">
      <c r="A8" s="27" t="s">
        <v>64</v>
      </c>
      <c r="B8" s="27" t="s">
        <v>31</v>
      </c>
      <c r="C8" s="23" t="s">
        <v>65</v>
      </c>
      <c r="D8" s="23" t="s">
        <v>66</v>
      </c>
      <c r="E8" s="28" t="s">
        <v>67</v>
      </c>
      <c r="F8" s="28" t="s">
        <v>68</v>
      </c>
      <c r="G8" s="29" t="n">
        <v>45197</v>
      </c>
      <c r="H8" s="28" t="s">
        <v>69</v>
      </c>
      <c r="I8" s="30" t="n">
        <v>123693</v>
      </c>
      <c r="J8" s="28" t="s">
        <v>70</v>
      </c>
      <c r="K8" s="30" t="n">
        <v>97861.29</v>
      </c>
    </row>
    <row r="9" customFormat="false" ht="12.75" hidden="false" customHeight="false" outlineLevel="0" collapsed="false">
      <c r="A9" s="27" t="s">
        <v>71</v>
      </c>
      <c r="B9" s="27" t="s">
        <v>31</v>
      </c>
      <c r="C9" s="23" t="s">
        <v>72</v>
      </c>
      <c r="D9" s="23" t="s">
        <v>73</v>
      </c>
      <c r="E9" s="28"/>
      <c r="F9" s="28" t="s">
        <v>74</v>
      </c>
      <c r="G9" s="29" t="n">
        <v>45222</v>
      </c>
      <c r="H9" s="28" t="s">
        <v>75</v>
      </c>
      <c r="I9" s="30" t="n">
        <v>133100</v>
      </c>
      <c r="J9" s="28" t="s">
        <v>76</v>
      </c>
      <c r="K9" s="30" t="n">
        <v>0</v>
      </c>
    </row>
    <row r="10" customFormat="false" ht="12.75" hidden="false" customHeight="false" outlineLevel="0" collapsed="false">
      <c r="A10" s="27" t="s">
        <v>77</v>
      </c>
      <c r="B10" s="27" t="s">
        <v>31</v>
      </c>
      <c r="C10" s="23" t="s">
        <v>78</v>
      </c>
      <c r="D10" s="23" t="s">
        <v>66</v>
      </c>
      <c r="E10" s="28" t="s">
        <v>79</v>
      </c>
      <c r="F10" s="28" t="s">
        <v>80</v>
      </c>
      <c r="G10" s="29" t="n">
        <v>45208</v>
      </c>
      <c r="H10" s="28" t="s">
        <v>81</v>
      </c>
      <c r="I10" s="30" t="n">
        <v>17579</v>
      </c>
      <c r="J10" s="29" t="n">
        <v>45250</v>
      </c>
      <c r="K10" s="30" t="n">
        <v>0</v>
      </c>
    </row>
    <row r="11" customFormat="false" ht="12.75" hidden="false" customHeight="false" outlineLevel="0" collapsed="false">
      <c r="A11" s="27" t="s">
        <v>82</v>
      </c>
      <c r="B11" s="27" t="s">
        <v>31</v>
      </c>
      <c r="C11" s="23" t="s">
        <v>83</v>
      </c>
      <c r="D11" s="23" t="s">
        <v>84</v>
      </c>
      <c r="E11" s="28"/>
      <c r="F11" s="28" t="s">
        <v>85</v>
      </c>
      <c r="G11" s="29" t="n">
        <v>45209</v>
      </c>
      <c r="H11" s="28" t="s">
        <v>86</v>
      </c>
      <c r="I11" s="30" t="n">
        <v>136900</v>
      </c>
      <c r="J11" s="28" t="s">
        <v>87</v>
      </c>
      <c r="K11" s="30" t="n">
        <v>0</v>
      </c>
    </row>
    <row r="12" customFormat="false" ht="12.75" hidden="false" customHeight="false" outlineLevel="0" collapsed="false">
      <c r="A12" s="27" t="s">
        <v>88</v>
      </c>
      <c r="B12" s="27" t="s">
        <v>31</v>
      </c>
      <c r="C12" s="23" t="s">
        <v>89</v>
      </c>
      <c r="D12" s="23" t="s">
        <v>84</v>
      </c>
      <c r="E12" s="28"/>
      <c r="F12" s="28" t="s">
        <v>90</v>
      </c>
      <c r="G12" s="29" t="n">
        <v>45209</v>
      </c>
      <c r="H12" s="28" t="s">
        <v>86</v>
      </c>
      <c r="I12" s="30" t="n">
        <v>137550</v>
      </c>
      <c r="J12" s="28" t="s">
        <v>91</v>
      </c>
      <c r="K12" s="30" t="n">
        <v>0</v>
      </c>
    </row>
    <row r="13" customFormat="false" ht="12.75" hidden="false" customHeight="false" outlineLevel="0" collapsed="false">
      <c r="A13" s="27" t="s">
        <v>92</v>
      </c>
      <c r="B13" s="27" t="s">
        <v>31</v>
      </c>
      <c r="C13" s="23" t="s">
        <v>93</v>
      </c>
      <c r="D13" s="23" t="s">
        <v>84</v>
      </c>
      <c r="E13" s="28"/>
      <c r="F13" s="28" t="s">
        <v>94</v>
      </c>
      <c r="G13" s="29" t="n">
        <v>45236</v>
      </c>
      <c r="H13" s="28" t="s">
        <v>95</v>
      </c>
      <c r="I13" s="30" t="n">
        <v>38079</v>
      </c>
      <c r="J13" s="28" t="s">
        <v>96</v>
      </c>
      <c r="K13" s="30" t="n">
        <v>0</v>
      </c>
    </row>
    <row r="14" customFormat="false" ht="12.75" hidden="false" customHeight="false" outlineLevel="0" collapsed="false">
      <c r="A14" s="27" t="s">
        <v>97</v>
      </c>
      <c r="B14" s="27" t="s">
        <v>31</v>
      </c>
      <c r="C14" s="23" t="s">
        <v>98</v>
      </c>
      <c r="D14" s="23" t="s">
        <v>59</v>
      </c>
      <c r="E14" s="28"/>
      <c r="F14" s="28" t="s">
        <v>99</v>
      </c>
      <c r="G14" s="28" t="s">
        <v>100</v>
      </c>
      <c r="H14" s="28" t="s">
        <v>101</v>
      </c>
      <c r="I14" s="30" t="n">
        <v>17676.88</v>
      </c>
      <c r="J14" s="28" t="s">
        <v>102</v>
      </c>
      <c r="K14" s="30" t="n">
        <v>0</v>
      </c>
    </row>
    <row r="15" customFormat="false" ht="12.75" hidden="false" customHeight="false" outlineLevel="0" collapsed="false">
      <c r="A15" s="27" t="s">
        <v>64</v>
      </c>
      <c r="B15" s="27" t="s">
        <v>31</v>
      </c>
      <c r="C15" s="23" t="s">
        <v>103</v>
      </c>
      <c r="D15" s="23" t="s">
        <v>59</v>
      </c>
      <c r="E15" s="28" t="s">
        <v>104</v>
      </c>
      <c r="F15" s="28" t="s">
        <v>105</v>
      </c>
      <c r="G15" s="29" t="n">
        <v>45280</v>
      </c>
      <c r="H15" s="28" t="s">
        <v>69</v>
      </c>
      <c r="I15" s="30" t="n">
        <v>15879</v>
      </c>
      <c r="J15" s="28" t="s">
        <v>70</v>
      </c>
      <c r="K15" s="30" t="n">
        <v>0</v>
      </c>
    </row>
    <row r="16" customFormat="false" ht="12.75" hidden="false" customHeight="false" outlineLevel="0" collapsed="false">
      <c r="A16" s="27" t="s">
        <v>106</v>
      </c>
      <c r="B16" s="27" t="s">
        <v>31</v>
      </c>
      <c r="C16" s="23" t="s">
        <v>107</v>
      </c>
      <c r="D16" s="23" t="s">
        <v>108</v>
      </c>
      <c r="E16" s="28"/>
      <c r="F16" s="28" t="s">
        <v>109</v>
      </c>
      <c r="G16" s="28" t="n">
        <v>2023</v>
      </c>
      <c r="H16" s="28" t="s">
        <v>110</v>
      </c>
      <c r="I16" s="30" t="n">
        <v>2363.1</v>
      </c>
      <c r="J16" s="28" t="s">
        <v>102</v>
      </c>
      <c r="K16" s="30" t="n">
        <v>0</v>
      </c>
    </row>
    <row r="17" customFormat="false" ht="12.75" hidden="false" customHeight="false" outlineLevel="0" collapsed="false">
      <c r="A17" s="27" t="s">
        <v>111</v>
      </c>
      <c r="B17" s="27" t="s">
        <v>31</v>
      </c>
      <c r="C17" s="23" t="s">
        <v>112</v>
      </c>
      <c r="D17" s="23" t="s">
        <v>59</v>
      </c>
      <c r="E17" s="28"/>
      <c r="F17" s="28" t="s">
        <v>109</v>
      </c>
      <c r="G17" s="28" t="n">
        <v>2023</v>
      </c>
      <c r="H17" s="28" t="s">
        <v>95</v>
      </c>
      <c r="I17" s="30" t="n">
        <v>542</v>
      </c>
      <c r="J17" s="28" t="s">
        <v>113</v>
      </c>
      <c r="K17" s="30" t="n">
        <v>542</v>
      </c>
    </row>
    <row r="18" customFormat="false" ht="12.75" hidden="false" customHeight="false" outlineLevel="0" collapsed="false">
      <c r="A18" s="27" t="s">
        <v>114</v>
      </c>
      <c r="B18" s="27" t="s">
        <v>31</v>
      </c>
      <c r="C18" s="23" t="s">
        <v>115</v>
      </c>
      <c r="D18" s="23" t="s">
        <v>108</v>
      </c>
      <c r="E18" s="28"/>
      <c r="F18" s="28" t="s">
        <v>116</v>
      </c>
      <c r="G18" s="29" t="n">
        <v>45070</v>
      </c>
      <c r="H18" s="28" t="s">
        <v>95</v>
      </c>
      <c r="I18" s="30" t="n">
        <v>1341.5</v>
      </c>
      <c r="J18" s="29" t="n">
        <v>45087</v>
      </c>
      <c r="K18" s="30" t="n">
        <v>1341.5</v>
      </c>
    </row>
    <row r="19" customFormat="false" ht="12.75" hidden="false" customHeight="false" outlineLevel="0" collapsed="false">
      <c r="A19" s="27" t="s">
        <v>117</v>
      </c>
      <c r="B19" s="27" t="s">
        <v>31</v>
      </c>
      <c r="C19" s="23" t="s">
        <v>118</v>
      </c>
      <c r="D19" s="23" t="s">
        <v>59</v>
      </c>
      <c r="E19" s="31"/>
      <c r="F19" s="28" t="s">
        <v>109</v>
      </c>
      <c r="G19" s="28" t="n">
        <v>2023</v>
      </c>
      <c r="H19" s="28" t="s">
        <v>119</v>
      </c>
      <c r="I19" s="30" t="n">
        <v>2036.55</v>
      </c>
      <c r="J19" s="28" t="s">
        <v>113</v>
      </c>
      <c r="K19" s="30" t="n">
        <v>2036.55</v>
      </c>
    </row>
    <row r="20" customFormat="false" ht="25.5" hidden="false" customHeight="false" outlineLevel="0" collapsed="false">
      <c r="A20" s="27" t="s">
        <v>120</v>
      </c>
      <c r="B20" s="27" t="s">
        <v>31</v>
      </c>
      <c r="C20" s="23" t="s">
        <v>121</v>
      </c>
      <c r="D20" s="23" t="s">
        <v>108</v>
      </c>
      <c r="E20" s="28"/>
      <c r="F20" s="28" t="s">
        <v>122</v>
      </c>
      <c r="G20" s="29" t="n">
        <v>45240</v>
      </c>
      <c r="H20" s="28" t="s">
        <v>123</v>
      </c>
      <c r="I20" s="30" t="n">
        <v>2750</v>
      </c>
      <c r="J20" s="29" t="n">
        <v>45245</v>
      </c>
      <c r="K20" s="30" t="n">
        <v>2750</v>
      </c>
    </row>
    <row r="21" customFormat="false" ht="12.75" hidden="false" customHeight="false" outlineLevel="0" collapsed="false">
      <c r="A21" s="27" t="s">
        <v>124</v>
      </c>
      <c r="B21" s="27" t="s">
        <v>31</v>
      </c>
      <c r="C21" s="23" t="s">
        <v>125</v>
      </c>
      <c r="D21" s="23" t="s">
        <v>84</v>
      </c>
      <c r="E21" s="28"/>
      <c r="F21" s="28" t="s">
        <v>109</v>
      </c>
      <c r="G21" s="28" t="n">
        <v>2023</v>
      </c>
      <c r="H21" s="28" t="s">
        <v>126</v>
      </c>
      <c r="I21" s="30" t="n">
        <v>22335</v>
      </c>
      <c r="J21" s="28" t="s">
        <v>102</v>
      </c>
      <c r="K21" s="30" t="n">
        <v>13195</v>
      </c>
    </row>
    <row r="22" customFormat="false" ht="12.75" hidden="false" customHeight="false" outlineLevel="0" collapsed="false">
      <c r="A22" s="27" t="s">
        <v>127</v>
      </c>
      <c r="B22" s="27" t="s">
        <v>31</v>
      </c>
      <c r="C22" s="23" t="s">
        <v>128</v>
      </c>
      <c r="D22" s="23" t="s">
        <v>84</v>
      </c>
      <c r="E22" s="28"/>
      <c r="F22" s="28" t="s">
        <v>129</v>
      </c>
      <c r="G22" s="29" t="n">
        <v>45224</v>
      </c>
      <c r="H22" s="28" t="s">
        <v>95</v>
      </c>
      <c r="I22" s="30" t="n">
        <v>1563.8</v>
      </c>
      <c r="J22" s="28" t="s">
        <v>113</v>
      </c>
      <c r="K22" s="30" t="n">
        <v>0</v>
      </c>
    </row>
    <row r="23" customFormat="false" ht="12.75" hidden="false" customHeight="false" outlineLevel="0" collapsed="false">
      <c r="A23" s="27" t="s">
        <v>130</v>
      </c>
      <c r="B23" s="27" t="s">
        <v>31</v>
      </c>
      <c r="C23" s="23" t="s">
        <v>131</v>
      </c>
      <c r="D23" s="23" t="s">
        <v>84</v>
      </c>
      <c r="E23" s="28"/>
      <c r="F23" s="28" t="s">
        <v>132</v>
      </c>
      <c r="G23" s="29" t="n">
        <v>45236</v>
      </c>
      <c r="H23" s="28" t="s">
        <v>133</v>
      </c>
      <c r="I23" s="30" t="n">
        <v>18000</v>
      </c>
      <c r="J23" s="28" t="s">
        <v>96</v>
      </c>
      <c r="K23" s="30" t="n">
        <v>0</v>
      </c>
    </row>
    <row r="24" customFormat="false" ht="12.75" hidden="false" customHeight="false" outlineLevel="0" collapsed="false">
      <c r="A24" s="27" t="s">
        <v>134</v>
      </c>
      <c r="B24" s="27" t="s">
        <v>31</v>
      </c>
      <c r="C24" s="23" t="s">
        <v>135</v>
      </c>
      <c r="D24" s="23" t="s">
        <v>108</v>
      </c>
      <c r="E24" s="28"/>
      <c r="F24" s="28" t="s">
        <v>109</v>
      </c>
      <c r="G24" s="28" t="n">
        <v>2023</v>
      </c>
      <c r="H24" s="28" t="s">
        <v>136</v>
      </c>
      <c r="I24" s="30" t="n">
        <v>150</v>
      </c>
      <c r="J24" s="28" t="s">
        <v>113</v>
      </c>
      <c r="K24" s="30" t="n">
        <v>150</v>
      </c>
    </row>
    <row r="25" customFormat="false" ht="12.75" hidden="false" customHeight="false" outlineLevel="0" collapsed="false">
      <c r="A25" s="27" t="s">
        <v>137</v>
      </c>
      <c r="B25" s="27" t="s">
        <v>31</v>
      </c>
      <c r="C25" s="23" t="s">
        <v>138</v>
      </c>
      <c r="D25" s="23" t="s">
        <v>84</v>
      </c>
      <c r="E25" s="28"/>
      <c r="F25" s="28" t="s">
        <v>109</v>
      </c>
      <c r="G25" s="28" t="n">
        <v>2023</v>
      </c>
      <c r="H25" s="28" t="s">
        <v>95</v>
      </c>
      <c r="I25" s="30" t="n">
        <v>20780</v>
      </c>
      <c r="J25" s="28" t="s">
        <v>139</v>
      </c>
      <c r="K25" s="30" t="n">
        <f aca="false">1470+1720</f>
        <v>3190</v>
      </c>
    </row>
    <row r="26" customFormat="false" ht="12.75" hidden="false" customHeight="false" outlineLevel="0" collapsed="false">
      <c r="A26" s="27" t="s">
        <v>140</v>
      </c>
      <c r="B26" s="27" t="s">
        <v>31</v>
      </c>
      <c r="C26" s="23" t="s">
        <v>141</v>
      </c>
      <c r="D26" s="23" t="s">
        <v>108</v>
      </c>
      <c r="E26" s="28"/>
      <c r="F26" s="28" t="s">
        <v>109</v>
      </c>
      <c r="G26" s="28" t="n">
        <v>2023</v>
      </c>
      <c r="H26" s="28" t="s">
        <v>110</v>
      </c>
      <c r="I26" s="30" t="n">
        <v>1176.5</v>
      </c>
      <c r="J26" s="28" t="s">
        <v>102</v>
      </c>
      <c r="K26" s="30" t="n">
        <v>0</v>
      </c>
    </row>
    <row r="27" customFormat="false" ht="12.75" hidden="false" customHeight="false" outlineLevel="0" collapsed="false">
      <c r="A27" s="27" t="s">
        <v>142</v>
      </c>
      <c r="B27" s="27" t="s">
        <v>31</v>
      </c>
      <c r="C27" s="23" t="s">
        <v>143</v>
      </c>
      <c r="D27" s="23" t="s">
        <v>108</v>
      </c>
      <c r="E27" s="28"/>
      <c r="F27" s="28" t="s">
        <v>109</v>
      </c>
      <c r="G27" s="28" t="n">
        <v>2023</v>
      </c>
      <c r="H27" s="28" t="s">
        <v>144</v>
      </c>
      <c r="I27" s="30" t="n">
        <v>390</v>
      </c>
      <c r="J27" s="29" t="n">
        <v>45167</v>
      </c>
      <c r="K27" s="30" t="n">
        <v>390</v>
      </c>
    </row>
    <row r="28" customFormat="false" ht="38.25" hidden="false" customHeight="false" outlineLevel="0" collapsed="false">
      <c r="A28" s="27" t="s">
        <v>145</v>
      </c>
      <c r="B28" s="27" t="s">
        <v>31</v>
      </c>
      <c r="C28" s="23" t="s">
        <v>112</v>
      </c>
      <c r="D28" s="23" t="s">
        <v>146</v>
      </c>
      <c r="E28" s="31" t="s">
        <v>147</v>
      </c>
      <c r="F28" s="28" t="s">
        <v>148</v>
      </c>
      <c r="G28" s="29" t="n">
        <v>45096</v>
      </c>
      <c r="H28" s="28" t="s">
        <v>95</v>
      </c>
      <c r="I28" s="30" t="n">
        <v>5300</v>
      </c>
      <c r="J28" s="29" t="n">
        <v>45122</v>
      </c>
      <c r="K28" s="30" t="n">
        <v>5300</v>
      </c>
    </row>
    <row r="29" customFormat="false" ht="12.75" hidden="false" customHeight="false" outlineLevel="0" collapsed="false">
      <c r="A29" s="27" t="s">
        <v>149</v>
      </c>
      <c r="B29" s="27" t="s">
        <v>31</v>
      </c>
      <c r="C29" s="23" t="s">
        <v>150</v>
      </c>
      <c r="D29" s="23" t="s">
        <v>84</v>
      </c>
      <c r="E29" s="28"/>
      <c r="F29" s="28" t="s">
        <v>151</v>
      </c>
      <c r="G29" s="29" t="n">
        <v>45266</v>
      </c>
      <c r="H29" s="28" t="s">
        <v>95</v>
      </c>
      <c r="I29" s="30" t="n">
        <v>370</v>
      </c>
      <c r="J29" s="28" t="s">
        <v>102</v>
      </c>
      <c r="K29" s="30" t="n">
        <v>0</v>
      </c>
    </row>
    <row r="30" customFormat="false" ht="12.75" hidden="false" customHeight="false" outlineLevel="0" collapsed="false">
      <c r="A30" s="27" t="s">
        <v>152</v>
      </c>
      <c r="B30" s="27" t="s">
        <v>31</v>
      </c>
      <c r="C30" s="23" t="s">
        <v>153</v>
      </c>
      <c r="D30" s="23" t="s">
        <v>154</v>
      </c>
      <c r="E30" s="28"/>
      <c r="F30" s="28" t="s">
        <v>155</v>
      </c>
      <c r="G30" s="29" t="n">
        <v>44944</v>
      </c>
      <c r="H30" s="28" t="s">
        <v>156</v>
      </c>
      <c r="I30" s="32" t="n">
        <v>1500</v>
      </c>
      <c r="J30" s="28" t="s">
        <v>157</v>
      </c>
      <c r="K30" s="32" t="n">
        <v>1500</v>
      </c>
    </row>
    <row r="31" customFormat="false" ht="56.25" hidden="false" customHeight="true" outlineLevel="0" collapsed="false">
      <c r="A31" s="27" t="s">
        <v>158</v>
      </c>
      <c r="B31" s="27" t="s">
        <v>31</v>
      </c>
      <c r="C31" s="23" t="s">
        <v>159</v>
      </c>
      <c r="D31" s="23" t="s">
        <v>154</v>
      </c>
      <c r="E31" s="28"/>
      <c r="F31" s="28" t="s">
        <v>160</v>
      </c>
      <c r="G31" s="29" t="n">
        <v>44958</v>
      </c>
      <c r="H31" s="28" t="s">
        <v>161</v>
      </c>
      <c r="I31" s="32" t="n">
        <v>3473.1</v>
      </c>
      <c r="J31" s="28" t="s">
        <v>162</v>
      </c>
      <c r="K31" s="32" t="n">
        <v>3473.1</v>
      </c>
    </row>
    <row r="32" customFormat="false" ht="12.75" hidden="false" customHeight="false" outlineLevel="0" collapsed="false">
      <c r="A32" s="27" t="s">
        <v>163</v>
      </c>
      <c r="B32" s="27" t="s">
        <v>31</v>
      </c>
      <c r="C32" s="23" t="s">
        <v>164</v>
      </c>
      <c r="D32" s="23" t="s">
        <v>154</v>
      </c>
      <c r="E32" s="28"/>
      <c r="F32" s="28" t="s">
        <v>165</v>
      </c>
      <c r="G32" s="29" t="n">
        <v>45006</v>
      </c>
      <c r="H32" s="28" t="s">
        <v>166</v>
      </c>
      <c r="I32" s="32" t="n">
        <v>3370</v>
      </c>
      <c r="J32" s="28" t="s">
        <v>167</v>
      </c>
      <c r="K32" s="32" t="n">
        <v>2640</v>
      </c>
    </row>
    <row r="33" customFormat="false" ht="12.75" hidden="false" customHeight="false" outlineLevel="0" collapsed="false">
      <c r="A33" s="27" t="s">
        <v>168</v>
      </c>
      <c r="B33" s="27" t="s">
        <v>31</v>
      </c>
      <c r="C33" s="23" t="s">
        <v>169</v>
      </c>
      <c r="D33" s="23" t="s">
        <v>154</v>
      </c>
      <c r="E33" s="28"/>
      <c r="F33" s="28" t="s">
        <v>170</v>
      </c>
      <c r="G33" s="29" t="n">
        <v>45134</v>
      </c>
      <c r="H33" s="28" t="s">
        <v>171</v>
      </c>
      <c r="I33" s="32" t="n">
        <v>2100</v>
      </c>
      <c r="J33" s="28" t="s">
        <v>172</v>
      </c>
      <c r="K33" s="32" t="n">
        <v>2100</v>
      </c>
    </row>
    <row r="34" customFormat="false" ht="12.75" hidden="false" customHeight="false" outlineLevel="0" collapsed="false">
      <c r="A34" s="27" t="s">
        <v>173</v>
      </c>
      <c r="B34" s="27" t="s">
        <v>31</v>
      </c>
      <c r="C34" s="23" t="s">
        <v>174</v>
      </c>
      <c r="D34" s="23" t="s">
        <v>154</v>
      </c>
      <c r="E34" s="28"/>
      <c r="F34" s="28" t="s">
        <v>175</v>
      </c>
      <c r="G34" s="29" t="n">
        <v>45008</v>
      </c>
      <c r="H34" s="28" t="s">
        <v>171</v>
      </c>
      <c r="I34" s="32" t="n">
        <v>1300</v>
      </c>
      <c r="J34" s="28" t="s">
        <v>176</v>
      </c>
      <c r="K34" s="32" t="n">
        <v>1300</v>
      </c>
    </row>
    <row r="35" customFormat="false" ht="12.75" hidden="false" customHeight="false" outlineLevel="0" collapsed="false">
      <c r="A35" s="27" t="s">
        <v>177</v>
      </c>
      <c r="B35" s="27" t="s">
        <v>31</v>
      </c>
      <c r="C35" s="23" t="s">
        <v>178</v>
      </c>
      <c r="D35" s="23" t="s">
        <v>154</v>
      </c>
      <c r="E35" s="28"/>
      <c r="F35" s="28" t="s">
        <v>179</v>
      </c>
      <c r="G35" s="29" t="n">
        <v>45008</v>
      </c>
      <c r="H35" s="28" t="s">
        <v>180</v>
      </c>
      <c r="I35" s="32" t="n">
        <v>28000</v>
      </c>
      <c r="J35" s="28" t="s">
        <v>181</v>
      </c>
      <c r="K35" s="32" t="n">
        <v>8200</v>
      </c>
    </row>
    <row r="36" customFormat="false" ht="12.75" hidden="false" customHeight="false" outlineLevel="0" collapsed="false">
      <c r="A36" s="27" t="s">
        <v>182</v>
      </c>
      <c r="B36" s="27" t="s">
        <v>31</v>
      </c>
      <c r="C36" s="23" t="s">
        <v>183</v>
      </c>
      <c r="D36" s="23" t="s">
        <v>154</v>
      </c>
      <c r="E36" s="28"/>
      <c r="F36" s="28" t="s">
        <v>184</v>
      </c>
      <c r="G36" s="29" t="n">
        <v>45016</v>
      </c>
      <c r="H36" s="28" t="s">
        <v>185</v>
      </c>
      <c r="I36" s="32" t="n">
        <v>20000</v>
      </c>
      <c r="J36" s="28" t="s">
        <v>186</v>
      </c>
      <c r="K36" s="32" t="n">
        <v>20000</v>
      </c>
    </row>
    <row r="37" customFormat="false" ht="12.75" hidden="false" customHeight="false" outlineLevel="0" collapsed="false">
      <c r="A37" s="27" t="s">
        <v>187</v>
      </c>
      <c r="B37" s="27" t="s">
        <v>31</v>
      </c>
      <c r="C37" s="23" t="s">
        <v>188</v>
      </c>
      <c r="D37" s="23" t="s">
        <v>154</v>
      </c>
      <c r="E37" s="28"/>
      <c r="F37" s="28" t="s">
        <v>189</v>
      </c>
      <c r="G37" s="29" t="n">
        <v>45119</v>
      </c>
      <c r="H37" s="28" t="s">
        <v>190</v>
      </c>
      <c r="I37" s="32" t="n">
        <v>1920</v>
      </c>
      <c r="J37" s="28" t="s">
        <v>191</v>
      </c>
      <c r="K37" s="32" t="n">
        <v>2044.2</v>
      </c>
    </row>
    <row r="38" customFormat="false" ht="12.75" hidden="false" customHeight="false" outlineLevel="0" collapsed="false">
      <c r="A38" s="27" t="s">
        <v>192</v>
      </c>
      <c r="B38" s="27" t="s">
        <v>31</v>
      </c>
      <c r="C38" s="23" t="s">
        <v>193</v>
      </c>
      <c r="D38" s="23" t="s">
        <v>154</v>
      </c>
      <c r="E38" s="28"/>
      <c r="F38" s="28" t="s">
        <v>194</v>
      </c>
      <c r="G38" s="29" t="n">
        <v>45120</v>
      </c>
      <c r="H38" s="28" t="s">
        <v>195</v>
      </c>
      <c r="I38" s="32" t="n">
        <v>12120</v>
      </c>
      <c r="J38" s="28" t="s">
        <v>196</v>
      </c>
      <c r="K38" s="32" t="n">
        <v>4216.97</v>
      </c>
    </row>
    <row r="39" customFormat="false" ht="12.75" hidden="false" customHeight="false" outlineLevel="0" collapsed="false">
      <c r="A39" s="27" t="s">
        <v>197</v>
      </c>
      <c r="B39" s="27" t="s">
        <v>31</v>
      </c>
      <c r="C39" s="23" t="s">
        <v>198</v>
      </c>
      <c r="D39" s="23" t="s">
        <v>154</v>
      </c>
      <c r="E39" s="28"/>
      <c r="F39" s="28" t="s">
        <v>199</v>
      </c>
      <c r="G39" s="29" t="n">
        <v>45133</v>
      </c>
      <c r="H39" s="28" t="s">
        <v>200</v>
      </c>
      <c r="I39" s="32" t="n">
        <v>4000</v>
      </c>
      <c r="J39" s="28" t="s">
        <v>201</v>
      </c>
      <c r="K39" s="32" t="n">
        <v>2000</v>
      </c>
    </row>
    <row r="40" customFormat="false" ht="12.75" hidden="false" customHeight="false" outlineLevel="0" collapsed="false">
      <c r="A40" s="27" t="s">
        <v>202</v>
      </c>
      <c r="B40" s="27" t="s">
        <v>31</v>
      </c>
      <c r="C40" s="23" t="s">
        <v>203</v>
      </c>
      <c r="D40" s="23" t="s">
        <v>154</v>
      </c>
      <c r="E40" s="28"/>
      <c r="F40" s="28" t="s">
        <v>204</v>
      </c>
      <c r="G40" s="29" t="n">
        <v>45175</v>
      </c>
      <c r="H40" s="28" t="s">
        <v>205</v>
      </c>
      <c r="I40" s="32" t="n">
        <v>277.79</v>
      </c>
      <c r="J40" s="28" t="s">
        <v>206</v>
      </c>
      <c r="K40" s="32" t="n">
        <v>277.79</v>
      </c>
    </row>
    <row r="41" customFormat="false" ht="12.75" hidden="false" customHeight="false" outlineLevel="0" collapsed="false">
      <c r="A41" s="27" t="s">
        <v>207</v>
      </c>
      <c r="B41" s="27" t="s">
        <v>31</v>
      </c>
      <c r="C41" s="23" t="s">
        <v>208</v>
      </c>
      <c r="D41" s="23" t="s">
        <v>154</v>
      </c>
      <c r="E41" s="28"/>
      <c r="F41" s="28" t="s">
        <v>209</v>
      </c>
      <c r="G41" s="29" t="n">
        <v>45181</v>
      </c>
      <c r="H41" s="28" t="s">
        <v>210</v>
      </c>
      <c r="I41" s="32" t="n">
        <v>5610</v>
      </c>
      <c r="J41" s="28" t="s">
        <v>211</v>
      </c>
      <c r="K41" s="32" t="n">
        <v>0</v>
      </c>
    </row>
    <row r="42" customFormat="false" ht="12.75" hidden="false" customHeight="false" outlineLevel="0" collapsed="false">
      <c r="A42" s="27" t="s">
        <v>212</v>
      </c>
      <c r="B42" s="27" t="s">
        <v>31</v>
      </c>
      <c r="C42" s="23" t="s">
        <v>213</v>
      </c>
      <c r="D42" s="23" t="s">
        <v>154</v>
      </c>
      <c r="E42" s="28"/>
      <c r="F42" s="28" t="s">
        <v>214</v>
      </c>
      <c r="G42" s="29" t="n">
        <v>45184</v>
      </c>
      <c r="H42" s="28" t="s">
        <v>215</v>
      </c>
      <c r="I42" s="32" t="n">
        <v>145</v>
      </c>
      <c r="J42" s="28" t="s">
        <v>216</v>
      </c>
      <c r="K42" s="32" t="n">
        <v>145</v>
      </c>
    </row>
    <row r="43" customFormat="false" ht="12.75" hidden="false" customHeight="false" outlineLevel="0" collapsed="false">
      <c r="A43" s="27" t="s">
        <v>217</v>
      </c>
      <c r="B43" s="27" t="s">
        <v>31</v>
      </c>
      <c r="C43" s="23" t="s">
        <v>218</v>
      </c>
      <c r="D43" s="23" t="s">
        <v>154</v>
      </c>
      <c r="E43" s="28"/>
      <c r="F43" s="28" t="s">
        <v>219</v>
      </c>
      <c r="G43" s="29" t="n">
        <v>45184</v>
      </c>
      <c r="H43" s="28" t="s">
        <v>220</v>
      </c>
      <c r="I43" s="32" t="n">
        <v>6000</v>
      </c>
      <c r="J43" s="28" t="s">
        <v>221</v>
      </c>
      <c r="K43" s="32" t="n">
        <v>0</v>
      </c>
    </row>
    <row r="44" customFormat="false" ht="12.75" hidden="false" customHeight="false" outlineLevel="0" collapsed="false">
      <c r="A44" s="27" t="s">
        <v>222</v>
      </c>
      <c r="B44" s="27" t="s">
        <v>31</v>
      </c>
      <c r="C44" s="23" t="s">
        <v>223</v>
      </c>
      <c r="D44" s="23" t="s">
        <v>154</v>
      </c>
      <c r="E44" s="28"/>
      <c r="F44" s="28" t="s">
        <v>224</v>
      </c>
      <c r="G44" s="29" t="n">
        <v>45233</v>
      </c>
      <c r="H44" s="28" t="s">
        <v>225</v>
      </c>
      <c r="I44" s="32" t="n">
        <v>1020</v>
      </c>
      <c r="J44" s="28" t="s">
        <v>226</v>
      </c>
      <c r="K44" s="32" t="n">
        <v>0</v>
      </c>
    </row>
    <row r="45" customFormat="false" ht="25.5" hidden="false" customHeight="false" outlineLevel="0" collapsed="false">
      <c r="A45" s="27" t="s">
        <v>227</v>
      </c>
      <c r="B45" s="27" t="s">
        <v>31</v>
      </c>
      <c r="C45" s="23" t="s">
        <v>228</v>
      </c>
      <c r="D45" s="23" t="s">
        <v>154</v>
      </c>
      <c r="E45" s="28"/>
      <c r="F45" s="28" t="s">
        <v>229</v>
      </c>
      <c r="G45" s="29" t="n">
        <v>45240</v>
      </c>
      <c r="H45" s="28" t="s">
        <v>230</v>
      </c>
      <c r="I45" s="32" t="n">
        <v>27951.12</v>
      </c>
      <c r="J45" s="28" t="s">
        <v>231</v>
      </c>
      <c r="K45" s="32" t="n">
        <v>0</v>
      </c>
    </row>
    <row r="46" customFormat="false" ht="12.75" hidden="false" customHeight="false" outlineLevel="0" collapsed="false">
      <c r="A46" s="27" t="s">
        <v>232</v>
      </c>
      <c r="B46" s="27" t="s">
        <v>31</v>
      </c>
      <c r="C46" s="23" t="s">
        <v>233</v>
      </c>
      <c r="D46" s="23" t="s">
        <v>154</v>
      </c>
      <c r="E46" s="28"/>
      <c r="F46" s="28" t="s">
        <v>234</v>
      </c>
      <c r="G46" s="29" t="n">
        <v>45257</v>
      </c>
      <c r="H46" s="28" t="s">
        <v>235</v>
      </c>
      <c r="I46" s="32" t="n">
        <v>18122.5</v>
      </c>
      <c r="J46" s="28" t="s">
        <v>236</v>
      </c>
      <c r="K46" s="32" t="n">
        <v>0</v>
      </c>
    </row>
    <row r="47" customFormat="false" ht="12.75" hidden="false" customHeight="false" outlineLevel="0" collapsed="false">
      <c r="A47" s="27" t="s">
        <v>237</v>
      </c>
      <c r="B47" s="27" t="s">
        <v>31</v>
      </c>
      <c r="C47" s="23" t="s">
        <v>238</v>
      </c>
      <c r="D47" s="23" t="s">
        <v>154</v>
      </c>
      <c r="E47" s="28"/>
      <c r="F47" s="28" t="s">
        <v>239</v>
      </c>
      <c r="G47" s="29" t="n">
        <v>45253</v>
      </c>
      <c r="H47" s="28" t="s">
        <v>240</v>
      </c>
      <c r="I47" s="32" t="n">
        <v>664.5</v>
      </c>
      <c r="J47" s="28" t="s">
        <v>241</v>
      </c>
      <c r="K47" s="32" t="n">
        <v>664.5</v>
      </c>
    </row>
    <row r="48" customFormat="false" ht="25.5" hidden="false" customHeight="false" outlineLevel="0" collapsed="false">
      <c r="A48" s="27" t="s">
        <v>242</v>
      </c>
      <c r="B48" s="27" t="s">
        <v>31</v>
      </c>
      <c r="C48" s="23" t="s">
        <v>243</v>
      </c>
      <c r="D48" s="23" t="s">
        <v>154</v>
      </c>
      <c r="E48" s="28"/>
      <c r="F48" s="28" t="s">
        <v>244</v>
      </c>
      <c r="G48" s="29" t="n">
        <v>45282</v>
      </c>
      <c r="H48" s="28" t="s">
        <v>245</v>
      </c>
      <c r="I48" s="32" t="n">
        <v>2000</v>
      </c>
      <c r="J48" s="28" t="s">
        <v>246</v>
      </c>
      <c r="K48" s="32" t="n">
        <v>0</v>
      </c>
    </row>
    <row r="49" customFormat="false" ht="25.5" hidden="false" customHeight="false" outlineLevel="0" collapsed="false">
      <c r="A49" s="27" t="s">
        <v>247</v>
      </c>
      <c r="B49" s="27" t="s">
        <v>31</v>
      </c>
      <c r="C49" s="23" t="s">
        <v>248</v>
      </c>
      <c r="D49" s="23" t="s">
        <v>249</v>
      </c>
      <c r="E49" s="28"/>
      <c r="F49" s="28" t="s">
        <v>250</v>
      </c>
      <c r="G49" s="29" t="n">
        <v>45259</v>
      </c>
      <c r="H49" s="28" t="s">
        <v>251</v>
      </c>
      <c r="I49" s="32" t="n">
        <v>38000</v>
      </c>
      <c r="J49" s="28" t="s">
        <v>252</v>
      </c>
      <c r="K49" s="32" t="n">
        <v>0</v>
      </c>
    </row>
    <row r="50" customFormat="false" ht="62.25" hidden="false" customHeight="true" outlineLevel="0" collapsed="false">
      <c r="A50" s="27" t="s">
        <v>253</v>
      </c>
      <c r="B50" s="27" t="s">
        <v>31</v>
      </c>
      <c r="C50" s="23" t="s">
        <v>254</v>
      </c>
      <c r="D50" s="23" t="s">
        <v>249</v>
      </c>
      <c r="E50" s="28"/>
      <c r="F50" s="28" t="s">
        <v>255</v>
      </c>
      <c r="G50" s="29" t="n">
        <v>45203</v>
      </c>
      <c r="H50" s="28" t="s">
        <v>256</v>
      </c>
      <c r="I50" s="32" t="n">
        <v>40000</v>
      </c>
      <c r="J50" s="28" t="s">
        <v>257</v>
      </c>
      <c r="K50" s="32" t="n">
        <v>0</v>
      </c>
    </row>
    <row r="51" customFormat="false" ht="38.25" hidden="false" customHeight="false" outlineLevel="0" collapsed="false">
      <c r="A51" s="27" t="s">
        <v>258</v>
      </c>
      <c r="B51" s="27" t="s">
        <v>31</v>
      </c>
      <c r="C51" s="23" t="s">
        <v>259</v>
      </c>
      <c r="D51" s="23" t="s">
        <v>249</v>
      </c>
      <c r="E51" s="28" t="s">
        <v>260</v>
      </c>
      <c r="F51" s="28" t="s">
        <v>261</v>
      </c>
      <c r="G51" s="29" t="n">
        <v>45259</v>
      </c>
      <c r="H51" s="28" t="s">
        <v>262</v>
      </c>
      <c r="I51" s="32" t="n">
        <v>76919.9</v>
      </c>
      <c r="J51" s="28" t="s">
        <v>263</v>
      </c>
      <c r="K51" s="32" t="n">
        <v>0</v>
      </c>
    </row>
    <row r="52" customFormat="false" ht="12.75" hidden="false" customHeight="false" outlineLevel="0" collapsed="false">
      <c r="A52" s="27" t="s">
        <v>264</v>
      </c>
      <c r="B52" s="27" t="s">
        <v>31</v>
      </c>
      <c r="C52" s="23" t="s">
        <v>265</v>
      </c>
      <c r="D52" s="23" t="s">
        <v>154</v>
      </c>
      <c r="E52" s="28"/>
      <c r="F52" s="28" t="s">
        <v>266</v>
      </c>
      <c r="G52" s="29" t="n">
        <v>45120</v>
      </c>
      <c r="H52" s="28" t="s">
        <v>267</v>
      </c>
      <c r="I52" s="32" t="n">
        <v>7000</v>
      </c>
      <c r="J52" s="28" t="s">
        <v>268</v>
      </c>
      <c r="K52" s="32" t="n">
        <v>0</v>
      </c>
    </row>
    <row r="53" customFormat="false" ht="12.75" hidden="false" customHeight="false" outlineLevel="0" collapsed="false">
      <c r="A53" s="27" t="s">
        <v>269</v>
      </c>
      <c r="B53" s="27" t="s">
        <v>31</v>
      </c>
      <c r="C53" s="23" t="s">
        <v>270</v>
      </c>
      <c r="D53" s="23" t="s">
        <v>154</v>
      </c>
      <c r="E53" s="28"/>
      <c r="F53" s="28" t="s">
        <v>271</v>
      </c>
      <c r="G53" s="29" t="n">
        <v>45236</v>
      </c>
      <c r="H53" s="28" t="s">
        <v>267</v>
      </c>
      <c r="I53" s="32" t="n">
        <v>10000</v>
      </c>
      <c r="J53" s="28" t="s">
        <v>272</v>
      </c>
      <c r="K53" s="32" t="n">
        <v>0</v>
      </c>
    </row>
    <row r="54" customFormat="false" ht="25.5" hidden="false" customHeight="false" outlineLevel="0" collapsed="false">
      <c r="A54" s="27" t="s">
        <v>273</v>
      </c>
      <c r="B54" s="27" t="s">
        <v>31</v>
      </c>
      <c r="C54" s="23" t="s">
        <v>274</v>
      </c>
      <c r="D54" s="23" t="s">
        <v>154</v>
      </c>
      <c r="E54" s="28"/>
      <c r="F54" s="28" t="s">
        <v>275</v>
      </c>
      <c r="G54" s="29" t="n">
        <v>45226</v>
      </c>
      <c r="H54" s="28" t="s">
        <v>276</v>
      </c>
      <c r="I54" s="32" t="n">
        <v>26000</v>
      </c>
      <c r="J54" s="28" t="s">
        <v>277</v>
      </c>
      <c r="K54" s="32" t="n">
        <v>26000</v>
      </c>
    </row>
    <row r="55" customFormat="false" ht="38.25" hidden="false" customHeight="false" outlineLevel="0" collapsed="false">
      <c r="A55" s="27" t="s">
        <v>278</v>
      </c>
      <c r="B55" s="27" t="s">
        <v>279</v>
      </c>
      <c r="C55" s="23" t="s">
        <v>280</v>
      </c>
      <c r="D55" s="23" t="s">
        <v>281</v>
      </c>
      <c r="E55" s="28"/>
      <c r="F55" s="28" t="s">
        <v>282</v>
      </c>
      <c r="G55" s="29" t="n">
        <v>45247</v>
      </c>
      <c r="H55" s="28" t="s">
        <v>283</v>
      </c>
      <c r="I55" s="32" t="n">
        <v>20000</v>
      </c>
      <c r="J55" s="28" t="s">
        <v>284</v>
      </c>
      <c r="K55" s="32" t="n">
        <v>0</v>
      </c>
    </row>
    <row r="56" customFormat="false" ht="66" hidden="false" customHeight="true" outlineLevel="0" collapsed="false">
      <c r="A56" s="27" t="s">
        <v>285</v>
      </c>
      <c r="B56" s="27" t="s">
        <v>279</v>
      </c>
      <c r="C56" s="23" t="s">
        <v>286</v>
      </c>
      <c r="D56" s="23" t="s">
        <v>281</v>
      </c>
      <c r="E56" s="28"/>
      <c r="F56" s="28" t="s">
        <v>287</v>
      </c>
      <c r="G56" s="29" t="n">
        <v>45247</v>
      </c>
      <c r="H56" s="28" t="s">
        <v>288</v>
      </c>
      <c r="I56" s="32" t="n">
        <v>20000</v>
      </c>
      <c r="J56" s="28" t="s">
        <v>284</v>
      </c>
      <c r="K56" s="32" t="n">
        <v>0</v>
      </c>
    </row>
    <row r="57" customFormat="false" ht="106.5" hidden="false" customHeight="true" outlineLevel="0" collapsed="false">
      <c r="A57" s="27" t="s">
        <v>289</v>
      </c>
      <c r="B57" s="27" t="s">
        <v>279</v>
      </c>
      <c r="C57" s="23" t="s">
        <v>290</v>
      </c>
      <c r="D57" s="23" t="s">
        <v>281</v>
      </c>
      <c r="E57" s="28"/>
      <c r="F57" s="28" t="s">
        <v>291</v>
      </c>
      <c r="G57" s="29" t="n">
        <v>45247</v>
      </c>
      <c r="H57" s="28" t="s">
        <v>292</v>
      </c>
      <c r="I57" s="32" t="n">
        <v>20000</v>
      </c>
      <c r="J57" s="28" t="s">
        <v>284</v>
      </c>
      <c r="K57" s="32" t="n">
        <v>0</v>
      </c>
    </row>
    <row r="58" customFormat="false" ht="78" hidden="false" customHeight="true" outlineLevel="0" collapsed="false">
      <c r="A58" s="27" t="s">
        <v>293</v>
      </c>
      <c r="B58" s="27" t="s">
        <v>279</v>
      </c>
      <c r="C58" s="23" t="s">
        <v>294</v>
      </c>
      <c r="D58" s="23" t="s">
        <v>281</v>
      </c>
      <c r="E58" s="28"/>
      <c r="F58" s="28" t="s">
        <v>295</v>
      </c>
      <c r="G58" s="29" t="n">
        <v>45282</v>
      </c>
      <c r="H58" s="28" t="s">
        <v>296</v>
      </c>
      <c r="I58" s="32" t="n">
        <v>65000</v>
      </c>
      <c r="J58" s="28" t="s">
        <v>297</v>
      </c>
      <c r="K58" s="32" t="n">
        <v>0</v>
      </c>
    </row>
    <row r="59" customFormat="false" ht="25.5" hidden="false" customHeight="false" outlineLevel="0" collapsed="false">
      <c r="A59" s="27" t="s">
        <v>298</v>
      </c>
      <c r="B59" s="27" t="s">
        <v>279</v>
      </c>
      <c r="C59" s="23" t="s">
        <v>299</v>
      </c>
      <c r="D59" s="23" t="s">
        <v>281</v>
      </c>
      <c r="E59" s="28"/>
      <c r="F59" s="28" t="s">
        <v>300</v>
      </c>
      <c r="G59" s="29" t="n">
        <v>45062</v>
      </c>
      <c r="H59" s="28" t="s">
        <v>296</v>
      </c>
      <c r="I59" s="32" t="n">
        <v>39000</v>
      </c>
      <c r="J59" s="28" t="s">
        <v>301</v>
      </c>
      <c r="K59" s="32" t="n">
        <v>39000</v>
      </c>
    </row>
    <row r="60" customFormat="false" ht="25.5" hidden="false" customHeight="false" outlineLevel="0" collapsed="false">
      <c r="A60" s="27" t="s">
        <v>302</v>
      </c>
      <c r="B60" s="27" t="s">
        <v>279</v>
      </c>
      <c r="C60" s="23" t="s">
        <v>303</v>
      </c>
      <c r="D60" s="23" t="s">
        <v>281</v>
      </c>
      <c r="E60" s="28"/>
      <c r="F60" s="28" t="s">
        <v>300</v>
      </c>
      <c r="G60" s="29" t="n">
        <v>45062</v>
      </c>
      <c r="H60" s="28" t="s">
        <v>296</v>
      </c>
      <c r="I60" s="32" t="n">
        <v>10000</v>
      </c>
      <c r="J60" s="28" t="s">
        <v>301</v>
      </c>
      <c r="K60" s="32" t="n">
        <v>10000</v>
      </c>
    </row>
    <row r="61" customFormat="false" ht="25.5" hidden="false" customHeight="false" outlineLevel="0" collapsed="false">
      <c r="A61" s="27" t="s">
        <v>304</v>
      </c>
      <c r="B61" s="27" t="s">
        <v>279</v>
      </c>
      <c r="C61" s="23" t="s">
        <v>305</v>
      </c>
      <c r="D61" s="23" t="s">
        <v>281</v>
      </c>
      <c r="E61" s="28"/>
      <c r="F61" s="28" t="s">
        <v>300</v>
      </c>
      <c r="G61" s="29" t="n">
        <v>45062</v>
      </c>
      <c r="H61" s="28" t="s">
        <v>306</v>
      </c>
      <c r="I61" s="32" t="n">
        <v>39000</v>
      </c>
      <c r="J61" s="28" t="s">
        <v>307</v>
      </c>
      <c r="K61" s="32" t="n">
        <v>39000</v>
      </c>
    </row>
    <row r="62" customFormat="false" ht="51" hidden="false" customHeight="false" outlineLevel="0" collapsed="false">
      <c r="A62" s="27" t="s">
        <v>308</v>
      </c>
      <c r="B62" s="27" t="s">
        <v>31</v>
      </c>
      <c r="C62" s="23" t="s">
        <v>309</v>
      </c>
      <c r="D62" s="23" t="s">
        <v>310</v>
      </c>
      <c r="E62" s="28" t="s">
        <v>311</v>
      </c>
      <c r="F62" s="28" t="s">
        <v>312</v>
      </c>
      <c r="G62" s="29" t="n">
        <v>45225</v>
      </c>
      <c r="H62" s="28" t="s">
        <v>313</v>
      </c>
      <c r="I62" s="32" t="n">
        <v>2500</v>
      </c>
      <c r="J62" s="28" t="s">
        <v>314</v>
      </c>
      <c r="K62" s="32" t="n">
        <v>0</v>
      </c>
    </row>
    <row r="63" customFormat="false" ht="25.5" hidden="false" customHeight="false" outlineLevel="0" collapsed="false">
      <c r="A63" s="23" t="s">
        <v>315</v>
      </c>
      <c r="B63" s="27" t="s">
        <v>31</v>
      </c>
      <c r="C63" s="23" t="s">
        <v>316</v>
      </c>
      <c r="D63" s="23" t="s">
        <v>281</v>
      </c>
      <c r="E63" s="28"/>
      <c r="F63" s="28" t="s">
        <v>317</v>
      </c>
      <c r="G63" s="29" t="n">
        <v>45253</v>
      </c>
      <c r="H63" s="28" t="s">
        <v>318</v>
      </c>
      <c r="I63" s="32" t="n">
        <v>80000</v>
      </c>
      <c r="J63" s="28" t="s">
        <v>319</v>
      </c>
      <c r="K63" s="32" t="n">
        <v>0</v>
      </c>
    </row>
    <row r="64" customFormat="false" ht="25.5" hidden="false" customHeight="false" outlineLevel="0" collapsed="false">
      <c r="A64" s="23" t="s">
        <v>320</v>
      </c>
      <c r="B64" s="27" t="s">
        <v>31</v>
      </c>
      <c r="C64" s="23" t="s">
        <v>316</v>
      </c>
      <c r="D64" s="23" t="s">
        <v>281</v>
      </c>
      <c r="E64" s="28"/>
      <c r="F64" s="28" t="s">
        <v>321</v>
      </c>
      <c r="G64" s="29" t="n">
        <v>45253</v>
      </c>
      <c r="H64" s="28" t="s">
        <v>322</v>
      </c>
      <c r="I64" s="32" t="n">
        <v>80000</v>
      </c>
      <c r="J64" s="28" t="s">
        <v>319</v>
      </c>
      <c r="K64" s="32" t="n">
        <v>0</v>
      </c>
    </row>
    <row r="65" customFormat="false" ht="25.5" hidden="false" customHeight="false" outlineLevel="0" collapsed="false">
      <c r="A65" s="23" t="s">
        <v>323</v>
      </c>
      <c r="B65" s="27" t="s">
        <v>31</v>
      </c>
      <c r="C65" s="23" t="s">
        <v>316</v>
      </c>
      <c r="D65" s="23" t="s">
        <v>281</v>
      </c>
      <c r="E65" s="28"/>
      <c r="F65" s="28" t="s">
        <v>324</v>
      </c>
      <c r="G65" s="29" t="n">
        <v>45253</v>
      </c>
      <c r="H65" s="28" t="s">
        <v>325</v>
      </c>
      <c r="I65" s="32" t="n">
        <v>80000</v>
      </c>
      <c r="J65" s="28" t="s">
        <v>326</v>
      </c>
      <c r="K65" s="32" t="n">
        <v>0</v>
      </c>
    </row>
    <row r="66" customFormat="false" ht="40.5" hidden="false" customHeight="true" outlineLevel="0" collapsed="false">
      <c r="A66" s="23" t="s">
        <v>327</v>
      </c>
      <c r="B66" s="23" t="s">
        <v>31</v>
      </c>
      <c r="C66" s="23" t="s">
        <v>328</v>
      </c>
      <c r="D66" s="23" t="s">
        <v>281</v>
      </c>
      <c r="E66" s="28"/>
      <c r="F66" s="28" t="s">
        <v>329</v>
      </c>
      <c r="G66" s="29" t="n">
        <v>45308</v>
      </c>
      <c r="H66" s="28" t="s">
        <v>156</v>
      </c>
      <c r="I66" s="32" t="n">
        <v>36750</v>
      </c>
      <c r="J66" s="28" t="s">
        <v>330</v>
      </c>
      <c r="K66" s="32" t="n">
        <v>0</v>
      </c>
    </row>
    <row r="67" customFormat="false" ht="25.5" hidden="false" customHeight="true" outlineLevel="0" collapsed="false">
      <c r="A67" s="23"/>
      <c r="B67" s="23"/>
      <c r="C67" s="23"/>
      <c r="D67" s="23"/>
      <c r="E67" s="23"/>
      <c r="F67" s="28"/>
      <c r="G67" s="28"/>
      <c r="H67" s="28"/>
      <c r="I67" s="32"/>
      <c r="J67" s="23"/>
      <c r="K67" s="32"/>
    </row>
    <row r="68" customFormat="false" ht="25.5" hidden="false" customHeight="true" outlineLevel="0" collapsed="false">
      <c r="A68" s="23"/>
      <c r="B68" s="23"/>
      <c r="C68" s="23"/>
      <c r="D68" s="23"/>
      <c r="E68" s="23"/>
      <c r="F68" s="28"/>
      <c r="G68" s="28"/>
      <c r="H68" s="28"/>
      <c r="I68" s="32"/>
      <c r="J68" s="23"/>
      <c r="K68" s="32"/>
    </row>
    <row r="69" customFormat="false" ht="25.5" hidden="false" customHeight="true" outlineLevel="0" collapsed="false">
      <c r="A69" s="23"/>
      <c r="B69" s="23"/>
      <c r="C69" s="23"/>
      <c r="D69" s="23"/>
      <c r="E69" s="23"/>
      <c r="F69" s="28"/>
      <c r="G69" s="28"/>
      <c r="H69" s="28"/>
      <c r="I69" s="32"/>
      <c r="J69" s="23"/>
      <c r="K69" s="32"/>
    </row>
    <row r="70" customFormat="false" ht="25.5" hidden="false" customHeight="true" outlineLevel="0" collapsed="false">
      <c r="A70" s="23"/>
      <c r="B70" s="23"/>
      <c r="C70" s="23"/>
      <c r="D70" s="23"/>
      <c r="E70" s="23"/>
      <c r="F70" s="28"/>
      <c r="G70" s="28"/>
      <c r="H70" s="28"/>
      <c r="I70" s="32"/>
      <c r="J70" s="23"/>
      <c r="K70" s="32"/>
    </row>
    <row r="71" customFormat="false" ht="25.5" hidden="false" customHeight="true" outlineLevel="0" collapsed="false">
      <c r="A71" s="23"/>
      <c r="B71" s="23"/>
      <c r="C71" s="23"/>
      <c r="D71" s="23"/>
      <c r="E71" s="23"/>
      <c r="F71" s="23"/>
      <c r="G71" s="28"/>
      <c r="H71" s="28"/>
      <c r="I71" s="32"/>
      <c r="J71" s="23"/>
      <c r="K71" s="32"/>
    </row>
    <row r="72" customFormat="false" ht="25.5" hidden="false" customHeight="true" outlineLevel="0" collapsed="false">
      <c r="A72" s="23"/>
      <c r="B72" s="23"/>
      <c r="C72" s="23"/>
      <c r="D72" s="23"/>
      <c r="E72" s="23"/>
      <c r="F72" s="23"/>
      <c r="G72" s="28"/>
      <c r="H72" s="28"/>
      <c r="I72" s="32"/>
      <c r="J72" s="23"/>
      <c r="K72" s="32"/>
    </row>
    <row r="73" customFormat="false" ht="25.5" hidden="false" customHeight="true" outlineLevel="0" collapsed="false">
      <c r="A73" s="23"/>
      <c r="B73" s="23"/>
      <c r="C73" s="23"/>
      <c r="D73" s="23"/>
      <c r="E73" s="23"/>
      <c r="F73" s="23"/>
      <c r="G73" s="28"/>
      <c r="H73" s="28"/>
      <c r="I73" s="32"/>
      <c r="J73" s="23"/>
      <c r="K73" s="32"/>
    </row>
    <row r="74" customFormat="false" ht="25.5" hidden="false" customHeight="true" outlineLevel="0" collapsed="false">
      <c r="A74" s="23"/>
      <c r="B74" s="23"/>
      <c r="C74" s="23"/>
      <c r="D74" s="23"/>
      <c r="E74" s="23"/>
      <c r="F74" s="23"/>
      <c r="G74" s="28"/>
      <c r="H74" s="28"/>
      <c r="I74" s="32"/>
      <c r="J74" s="23"/>
      <c r="K74" s="32"/>
    </row>
    <row r="75" customFormat="false" ht="25.5" hidden="false" customHeight="true" outlineLevel="0" collapsed="false">
      <c r="A75" s="23"/>
      <c r="B75" s="23"/>
      <c r="C75" s="23"/>
      <c r="D75" s="23"/>
      <c r="E75" s="23"/>
      <c r="F75" s="23"/>
      <c r="G75" s="28"/>
      <c r="H75" s="28"/>
      <c r="I75" s="32"/>
      <c r="J75" s="23"/>
      <c r="K75" s="32"/>
    </row>
    <row r="76" customFormat="false" ht="25.5" hidden="false" customHeight="true" outlineLevel="0" collapsed="false">
      <c r="A76" s="23"/>
      <c r="B76" s="23"/>
      <c r="C76" s="23"/>
      <c r="D76" s="23"/>
      <c r="E76" s="23"/>
      <c r="F76" s="23"/>
      <c r="G76" s="28"/>
      <c r="H76" s="28"/>
      <c r="I76" s="32"/>
      <c r="J76" s="23"/>
      <c r="K76" s="32"/>
    </row>
    <row r="77" customFormat="false" ht="25.5" hidden="false" customHeight="true" outlineLevel="0" collapsed="false">
      <c r="A77" s="23"/>
      <c r="B77" s="23"/>
      <c r="C77" s="23"/>
      <c r="D77" s="23"/>
      <c r="E77" s="23"/>
      <c r="F77" s="23"/>
      <c r="G77" s="28"/>
      <c r="H77" s="28"/>
      <c r="I77" s="32"/>
      <c r="J77" s="23"/>
      <c r="K77" s="32"/>
    </row>
    <row r="78" customFormat="false" ht="25.5" hidden="false" customHeight="true" outlineLevel="0" collapsed="false">
      <c r="A78" s="23"/>
      <c r="B78" s="23"/>
      <c r="C78" s="23"/>
      <c r="D78" s="23"/>
      <c r="E78" s="23"/>
      <c r="F78" s="23"/>
      <c r="G78" s="28"/>
      <c r="H78" s="28"/>
      <c r="I78" s="32"/>
      <c r="J78" s="23"/>
      <c r="K78" s="32"/>
    </row>
    <row r="79" customFormat="false" ht="25.5" hidden="false" customHeight="true" outlineLevel="0" collapsed="false">
      <c r="A79" s="23"/>
      <c r="B79" s="23"/>
      <c r="C79" s="23"/>
      <c r="D79" s="23"/>
      <c r="E79" s="23"/>
      <c r="F79" s="23"/>
      <c r="G79" s="28"/>
      <c r="H79" s="28"/>
      <c r="I79" s="32"/>
      <c r="J79" s="23"/>
      <c r="K79" s="32"/>
    </row>
    <row r="80" customFormat="false" ht="25.5" hidden="false" customHeight="true" outlineLevel="0" collapsed="false">
      <c r="A80" s="23"/>
      <c r="B80" s="23"/>
      <c r="C80" s="23"/>
      <c r="D80" s="23"/>
      <c r="E80" s="23"/>
      <c r="F80" s="23"/>
      <c r="G80" s="28"/>
      <c r="H80" s="28"/>
      <c r="I80" s="32"/>
      <c r="J80" s="23"/>
      <c r="K80" s="32"/>
    </row>
    <row r="81" customFormat="false" ht="25.5" hidden="false" customHeight="true" outlineLevel="0" collapsed="false">
      <c r="A81" s="23"/>
      <c r="B81" s="23"/>
      <c r="C81" s="23"/>
      <c r="D81" s="23"/>
      <c r="E81" s="23"/>
      <c r="F81" s="23"/>
      <c r="G81" s="28"/>
      <c r="H81" s="28"/>
      <c r="I81" s="32"/>
      <c r="J81" s="23"/>
      <c r="K81" s="32"/>
    </row>
    <row r="82" customFormat="false" ht="25.5" hidden="false" customHeight="true" outlineLevel="0" collapsed="false">
      <c r="A82" s="23"/>
      <c r="B82" s="23"/>
      <c r="C82" s="23"/>
      <c r="D82" s="23"/>
      <c r="E82" s="23"/>
      <c r="F82" s="23"/>
      <c r="G82" s="28"/>
      <c r="H82" s="28"/>
      <c r="I82" s="32"/>
      <c r="J82" s="23"/>
      <c r="K82" s="32"/>
    </row>
    <row r="83" customFormat="false" ht="25.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32"/>
      <c r="J83" s="23"/>
      <c r="K83" s="32"/>
    </row>
    <row r="84" customFormat="false" ht="25.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32"/>
      <c r="J84" s="23"/>
      <c r="K84" s="32"/>
    </row>
    <row r="85" customFormat="false" ht="25.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32"/>
      <c r="J85" s="23"/>
      <c r="K85" s="32"/>
    </row>
    <row r="86" customFormat="false" ht="25.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32"/>
      <c r="J86" s="23"/>
      <c r="K86" s="32"/>
    </row>
    <row r="87" customFormat="false" ht="25.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32"/>
      <c r="J87" s="23"/>
      <c r="K87" s="32"/>
    </row>
    <row r="88" customFormat="false" ht="25.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32"/>
      <c r="J88" s="23"/>
      <c r="K88" s="32"/>
    </row>
    <row r="89" customFormat="false" ht="25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32"/>
      <c r="J89" s="23"/>
      <c r="K89" s="32"/>
    </row>
    <row r="90" customFormat="false" ht="25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32"/>
      <c r="J90" s="23"/>
      <c r="K90" s="32"/>
    </row>
    <row r="91" customFormat="false" ht="25.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32"/>
      <c r="J91" s="23"/>
      <c r="K91" s="32"/>
    </row>
    <row r="92" customFormat="false" ht="25.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32"/>
      <c r="J92" s="23"/>
      <c r="K92" s="32"/>
    </row>
    <row r="93" customFormat="false" ht="25.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32"/>
      <c r="J93" s="23"/>
      <c r="K93" s="32"/>
    </row>
    <row r="94" customFormat="false" ht="25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32"/>
      <c r="J94" s="23"/>
      <c r="K94" s="32"/>
    </row>
    <row r="95" customFormat="false" ht="25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32"/>
      <c r="J95" s="23"/>
      <c r="K95" s="32"/>
    </row>
    <row r="96" customFormat="false" ht="25.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33"/>
      <c r="K96" s="34"/>
    </row>
    <row r="97" customFormat="false" ht="25.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3"/>
      <c r="K97" s="34"/>
    </row>
    <row r="98" customFormat="false" ht="25.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3"/>
      <c r="K98" s="34"/>
    </row>
    <row r="99" customFormat="false" ht="25.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3"/>
      <c r="K99" s="34"/>
    </row>
    <row r="100" customFormat="false" ht="25.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3"/>
      <c r="K100" s="34"/>
    </row>
    <row r="101" customFormat="false" ht="25.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3"/>
      <c r="K101" s="34"/>
    </row>
    <row r="102" customFormat="false" ht="25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3"/>
      <c r="K102" s="34"/>
    </row>
    <row r="103" customFormat="false" ht="25.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3"/>
      <c r="K103" s="34"/>
    </row>
    <row r="104" customFormat="false" ht="25.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3"/>
      <c r="K104" s="34"/>
    </row>
    <row r="105" customFormat="false" ht="25.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3"/>
      <c r="K105" s="34"/>
    </row>
    <row r="106" customFormat="false" ht="25.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3"/>
      <c r="K106" s="34"/>
    </row>
    <row r="107" customFormat="false" ht="25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3"/>
      <c r="K107" s="34"/>
    </row>
    <row r="108" customFormat="false" ht="25.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3"/>
      <c r="K108" s="34"/>
    </row>
    <row r="109" customFormat="false" ht="25.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3"/>
      <c r="K109" s="34"/>
    </row>
    <row r="110" customFormat="false" ht="25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3"/>
      <c r="K110" s="34"/>
    </row>
    <row r="111" customFormat="false" ht="25.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3"/>
      <c r="K111" s="34"/>
    </row>
    <row r="112" customFormat="false" ht="25.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3"/>
      <c r="K112" s="34"/>
    </row>
    <row r="113" customFormat="false" ht="25.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4"/>
      <c r="J113" s="33"/>
      <c r="K113" s="34"/>
    </row>
    <row r="114" customFormat="false" ht="25.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4"/>
      <c r="J114" s="33"/>
      <c r="K114" s="34"/>
    </row>
    <row r="115" customFormat="false" ht="25.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4"/>
      <c r="J115" s="33"/>
      <c r="K115" s="34"/>
    </row>
    <row r="116" customFormat="false" ht="25.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3"/>
      <c r="K116" s="34"/>
    </row>
    <row r="117" customFormat="false" ht="25.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3"/>
      <c r="K117" s="34"/>
    </row>
    <row r="118" customFormat="false" ht="25.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3"/>
      <c r="K118" s="34"/>
    </row>
    <row r="119" customFormat="false" ht="25.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3"/>
      <c r="K119" s="34"/>
    </row>
    <row r="120" customFormat="false" ht="25.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3"/>
      <c r="K120" s="34"/>
    </row>
    <row r="121" customFormat="false" ht="25.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3"/>
      <c r="K121" s="34"/>
    </row>
    <row r="122" customFormat="false" ht="25.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3"/>
      <c r="K122" s="34"/>
    </row>
    <row r="123" customFormat="false" ht="25.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3"/>
      <c r="K123" s="34"/>
    </row>
    <row r="124" customFormat="false" ht="25.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3"/>
      <c r="K124" s="34"/>
    </row>
    <row r="125" customFormat="false" ht="25.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3"/>
      <c r="K125" s="34"/>
    </row>
    <row r="126" customFormat="false" ht="25.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3"/>
      <c r="K126" s="34"/>
    </row>
    <row r="127" customFormat="false" ht="25.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3"/>
      <c r="K127" s="34"/>
    </row>
    <row r="128" customFormat="false" ht="25.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3"/>
      <c r="K128" s="34"/>
    </row>
    <row r="129" customFormat="false" ht="25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3"/>
      <c r="K129" s="34"/>
    </row>
    <row r="130" customFormat="false" ht="25.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3"/>
      <c r="K130" s="34"/>
    </row>
    <row r="131" customFormat="false" ht="25.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3"/>
      <c r="K131" s="34"/>
    </row>
    <row r="132" customFormat="false" ht="25.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3"/>
      <c r="K132" s="34"/>
    </row>
    <row r="133" customFormat="false" ht="25.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3"/>
      <c r="K133" s="34"/>
    </row>
    <row r="134" customFormat="false" ht="25.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3"/>
      <c r="K134" s="34"/>
    </row>
    <row r="135" customFormat="false" ht="25.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3"/>
      <c r="K135" s="34"/>
    </row>
    <row r="136" customFormat="false" ht="25.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3"/>
      <c r="K136" s="34"/>
    </row>
    <row r="137" customFormat="false" ht="25.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3"/>
      <c r="K137" s="34"/>
    </row>
    <row r="138" customFormat="false" ht="25.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4"/>
      <c r="J138" s="33"/>
      <c r="K138" s="34"/>
    </row>
    <row r="139" customFormat="false" ht="25.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4"/>
      <c r="J139" s="33"/>
      <c r="K139" s="34"/>
    </row>
    <row r="140" customFormat="false" ht="25.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4"/>
      <c r="J140" s="33"/>
      <c r="K140" s="34"/>
    </row>
    <row r="141" customFormat="false" ht="25.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4"/>
      <c r="J141" s="33"/>
      <c r="K141" s="34"/>
    </row>
    <row r="142" customFormat="false" ht="25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4"/>
      <c r="J142" s="33"/>
      <c r="K142" s="34"/>
    </row>
    <row r="143" customFormat="false" ht="25.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4"/>
      <c r="J143" s="33"/>
      <c r="K143" s="34"/>
    </row>
    <row r="144" customFormat="false" ht="25.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3"/>
      <c r="K144" s="34"/>
    </row>
    <row r="145" customFormat="false" ht="25.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4"/>
      <c r="J145" s="33"/>
      <c r="K145" s="34"/>
    </row>
    <row r="146" customFormat="false" ht="25.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4"/>
      <c r="J146" s="33"/>
      <c r="K146" s="34"/>
    </row>
    <row r="147" customFormat="false" ht="25.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4"/>
      <c r="J147" s="33"/>
      <c r="K147" s="34"/>
    </row>
    <row r="148" customFormat="false" ht="25.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4"/>
      <c r="J148" s="33"/>
      <c r="K148" s="34"/>
    </row>
    <row r="149" customFormat="false" ht="25.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4"/>
      <c r="J149" s="33"/>
      <c r="K149" s="34"/>
    </row>
    <row r="150" customFormat="false" ht="25.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4"/>
      <c r="J150" s="33"/>
      <c r="K150" s="34"/>
    </row>
    <row r="151" customFormat="false" ht="25.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4"/>
      <c r="J151" s="33"/>
      <c r="K151" s="34"/>
    </row>
    <row r="152" customFormat="false" ht="25.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4"/>
      <c r="J152" s="33"/>
      <c r="K152" s="34"/>
    </row>
    <row r="153" customFormat="false" ht="25.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4"/>
      <c r="J153" s="33"/>
      <c r="K153" s="34"/>
    </row>
    <row r="154" customFormat="false" ht="25.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4"/>
      <c r="J154" s="33"/>
      <c r="K154" s="34"/>
    </row>
    <row r="155" customFormat="false" ht="25.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4"/>
      <c r="J155" s="33"/>
      <c r="K155" s="34"/>
    </row>
    <row r="156" customFormat="false" ht="25.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4"/>
      <c r="J156" s="33"/>
      <c r="K156" s="34"/>
    </row>
    <row r="157" customFormat="false" ht="25.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4"/>
      <c r="J157" s="33"/>
      <c r="K157" s="34"/>
    </row>
    <row r="158" customFormat="false" ht="25.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4"/>
      <c r="J158" s="33"/>
      <c r="K158" s="34"/>
    </row>
    <row r="159" customFormat="false" ht="25.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4"/>
      <c r="J159" s="33"/>
      <c r="K159" s="34"/>
    </row>
    <row r="160" customFormat="false" ht="25.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4"/>
      <c r="J160" s="33"/>
      <c r="K160" s="34"/>
    </row>
    <row r="161" customFormat="false" ht="25.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4"/>
      <c r="J161" s="33"/>
      <c r="K161" s="34"/>
    </row>
    <row r="162" customFormat="false" ht="25.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4"/>
      <c r="J162" s="33"/>
      <c r="K162" s="34"/>
    </row>
    <row r="163" customFormat="false" ht="25.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4"/>
      <c r="J163" s="33"/>
      <c r="K163" s="34"/>
    </row>
    <row r="164" customFormat="false" ht="25.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4"/>
      <c r="J164" s="33"/>
      <c r="K164" s="34"/>
    </row>
    <row r="165" customFormat="false" ht="25.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4"/>
      <c r="J165" s="33"/>
      <c r="K165" s="34"/>
    </row>
    <row r="166" customFormat="false" ht="25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4"/>
      <c r="J166" s="33"/>
      <c r="K166" s="34"/>
    </row>
    <row r="167" customFormat="false" ht="25.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4"/>
      <c r="J167" s="33"/>
      <c r="K167" s="34"/>
    </row>
    <row r="168" customFormat="false" ht="25.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4"/>
      <c r="J168" s="33"/>
      <c r="K168" s="34"/>
    </row>
    <row r="169" customFormat="false" ht="25.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4"/>
      <c r="J169" s="33"/>
      <c r="K169" s="34"/>
    </row>
    <row r="170" customFormat="false" ht="25.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4"/>
      <c r="J170" s="33"/>
      <c r="K170" s="34"/>
    </row>
    <row r="171" customFormat="false" ht="25.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4"/>
      <c r="J171" s="33"/>
      <c r="K171" s="34"/>
    </row>
    <row r="172" customFormat="false" ht="25.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4"/>
      <c r="J172" s="33"/>
      <c r="K172" s="34"/>
    </row>
    <row r="173" customFormat="false" ht="25.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4"/>
      <c r="J173" s="33"/>
      <c r="K173" s="34"/>
    </row>
    <row r="174" customFormat="false" ht="25.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4"/>
      <c r="J174" s="33"/>
      <c r="K174" s="34"/>
    </row>
    <row r="175" customFormat="false" ht="25.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4"/>
      <c r="J175" s="33"/>
      <c r="K175" s="34"/>
    </row>
    <row r="176" customFormat="false" ht="25.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4"/>
      <c r="J176" s="33"/>
      <c r="K176" s="34"/>
    </row>
    <row r="177" customFormat="false" ht="25.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4"/>
      <c r="J177" s="33"/>
      <c r="K177" s="34"/>
    </row>
    <row r="178" customFormat="false" ht="25.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4"/>
      <c r="J178" s="33"/>
      <c r="K178" s="34"/>
    </row>
    <row r="179" customFormat="false" ht="25.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4"/>
      <c r="J179" s="33"/>
      <c r="K179" s="34"/>
    </row>
    <row r="180" customFormat="false" ht="25.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4"/>
      <c r="J180" s="33"/>
      <c r="K180" s="34"/>
    </row>
    <row r="181" customFormat="false" ht="25.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4"/>
      <c r="J181" s="33"/>
      <c r="K181" s="34"/>
    </row>
    <row r="182" customFormat="false" ht="25.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4"/>
      <c r="J182" s="33"/>
      <c r="K182" s="34"/>
    </row>
    <row r="183" customFormat="false" ht="25.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4"/>
      <c r="J183" s="33"/>
      <c r="K183" s="34"/>
    </row>
    <row r="184" customFormat="false" ht="25.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4"/>
      <c r="J184" s="33"/>
      <c r="K184" s="34"/>
    </row>
    <row r="185" customFormat="false" ht="25.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4"/>
      <c r="J185" s="33"/>
      <c r="K185" s="34"/>
    </row>
    <row r="186" customFormat="false" ht="25.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4"/>
      <c r="J186" s="33"/>
      <c r="K186" s="34"/>
    </row>
    <row r="187" customFormat="false" ht="25.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4"/>
      <c r="J187" s="33"/>
      <c r="K187" s="34"/>
    </row>
    <row r="188" customFormat="false" ht="25.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4"/>
      <c r="J188" s="33"/>
      <c r="K188" s="34"/>
    </row>
    <row r="189" customFormat="false" ht="25.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4"/>
      <c r="J189" s="33"/>
      <c r="K189" s="34"/>
    </row>
    <row r="190" customFormat="false" ht="25.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4"/>
      <c r="J190" s="33"/>
      <c r="K190" s="34"/>
    </row>
    <row r="191" customFormat="false" ht="25.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4"/>
      <c r="J191" s="33"/>
      <c r="K191" s="34"/>
    </row>
    <row r="192" customFormat="false" ht="25.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4"/>
      <c r="J192" s="33"/>
      <c r="K192" s="34"/>
    </row>
    <row r="193" customFormat="false" ht="25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4"/>
      <c r="J193" s="33"/>
      <c r="K193" s="34"/>
    </row>
    <row r="194" customFormat="false" ht="25.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4"/>
      <c r="J194" s="33"/>
      <c r="K194" s="34"/>
    </row>
    <row r="195" customFormat="false" ht="25.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4"/>
      <c r="J195" s="33"/>
      <c r="K195" s="34"/>
    </row>
    <row r="196" customFormat="false" ht="25.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4"/>
      <c r="J196" s="33"/>
      <c r="K196" s="34"/>
    </row>
    <row r="197" customFormat="false" ht="25.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4"/>
      <c r="J197" s="33"/>
      <c r="K197" s="34"/>
    </row>
    <row r="198" customFormat="false" ht="25.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4"/>
      <c r="J198" s="33"/>
      <c r="K198" s="34"/>
    </row>
    <row r="199" customFormat="false" ht="25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4"/>
      <c r="J199" s="33"/>
      <c r="K199" s="34"/>
    </row>
    <row r="200" customFormat="false" ht="25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4"/>
      <c r="J200" s="33"/>
      <c r="K200" s="34"/>
    </row>
    <row r="201" customFormat="false" ht="25.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4"/>
      <c r="J201" s="33"/>
      <c r="K201" s="34"/>
    </row>
    <row r="202" customFormat="false" ht="25.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4"/>
      <c r="J202" s="33"/>
      <c r="K202" s="34"/>
    </row>
    <row r="203" customFormat="false" ht="25.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4"/>
      <c r="J203" s="33"/>
      <c r="K203" s="34"/>
    </row>
    <row r="204" customFormat="false" ht="25.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4"/>
      <c r="J204" s="33"/>
      <c r="K204" s="34"/>
    </row>
    <row r="205" customFormat="false" ht="25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4"/>
      <c r="J205" s="33"/>
      <c r="K205" s="34"/>
    </row>
    <row r="206" customFormat="false" ht="25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4"/>
      <c r="J206" s="33"/>
      <c r="K206" s="34"/>
    </row>
    <row r="207" customFormat="false" ht="25.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4"/>
      <c r="J207" s="33"/>
      <c r="K207" s="34"/>
    </row>
    <row r="208" customFormat="false" ht="25.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4"/>
      <c r="J208" s="33"/>
      <c r="K208" s="34"/>
    </row>
    <row r="209" customFormat="false" ht="25.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4"/>
      <c r="J209" s="33"/>
      <c r="K209" s="34"/>
    </row>
    <row r="210" customFormat="false" ht="25.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4"/>
      <c r="J210" s="33"/>
      <c r="K210" s="34"/>
    </row>
    <row r="211" customFormat="false" ht="25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4"/>
      <c r="J211" s="33"/>
      <c r="K211" s="34"/>
    </row>
    <row r="212" customFormat="false" ht="25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4"/>
      <c r="J212" s="33"/>
      <c r="K212" s="34"/>
    </row>
    <row r="213" customFormat="false" ht="25.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4"/>
      <c r="J213" s="33"/>
      <c r="K213" s="34"/>
    </row>
    <row r="214" customFormat="false" ht="25.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4"/>
      <c r="J214" s="33"/>
      <c r="K214" s="34"/>
    </row>
    <row r="215" customFormat="false" ht="25.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4"/>
      <c r="J215" s="33"/>
      <c r="K215" s="34"/>
    </row>
    <row r="216" customFormat="false" ht="25.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4"/>
      <c r="J216" s="33"/>
      <c r="K216" s="34"/>
    </row>
    <row r="217" customFormat="false" ht="25.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4"/>
      <c r="J217" s="33"/>
      <c r="K217" s="34"/>
    </row>
    <row r="218" customFormat="false" ht="25.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4"/>
      <c r="J218" s="33"/>
      <c r="K218" s="34"/>
    </row>
    <row r="219" customFormat="false" ht="25.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4"/>
      <c r="J219" s="33"/>
      <c r="K219" s="34"/>
    </row>
    <row r="220" customFormat="false" ht="25.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4"/>
      <c r="J220" s="33"/>
      <c r="K220" s="34"/>
    </row>
    <row r="221" customFormat="false" ht="25.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4"/>
      <c r="J221" s="33"/>
      <c r="K221" s="34"/>
    </row>
    <row r="222" customFormat="false" ht="25.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4"/>
      <c r="J222" s="33"/>
      <c r="K222" s="34"/>
    </row>
    <row r="223" customFormat="false" ht="25.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4"/>
      <c r="J223" s="33"/>
      <c r="K223" s="34"/>
    </row>
    <row r="224" customFormat="false" ht="25.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4"/>
      <c r="J224" s="33"/>
      <c r="K224" s="34"/>
    </row>
    <row r="225" customFormat="false" ht="25.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4"/>
      <c r="J225" s="33"/>
      <c r="K225" s="34"/>
    </row>
    <row r="226" customFormat="false" ht="25.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4"/>
      <c r="J226" s="33"/>
      <c r="K226" s="34"/>
    </row>
    <row r="227" customFormat="false" ht="25.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4"/>
      <c r="J227" s="33"/>
      <c r="K227" s="34"/>
    </row>
    <row r="228" customFormat="false" ht="25.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4"/>
      <c r="J228" s="33"/>
      <c r="K228" s="34"/>
    </row>
    <row r="229" customFormat="false" ht="25.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4"/>
      <c r="J229" s="33"/>
      <c r="K229" s="34"/>
    </row>
    <row r="230" customFormat="false" ht="25.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4"/>
      <c r="J230" s="33"/>
      <c r="K230" s="34"/>
    </row>
    <row r="231" customFormat="false" ht="25.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4"/>
      <c r="J231" s="33"/>
      <c r="K231" s="34"/>
    </row>
    <row r="232" customFormat="false" ht="25.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4"/>
      <c r="J232" s="33"/>
      <c r="K232" s="34"/>
    </row>
    <row r="233" customFormat="false" ht="25.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4"/>
      <c r="J233" s="33"/>
      <c r="K233" s="34"/>
    </row>
    <row r="234" customFormat="false" ht="25.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4"/>
      <c r="J234" s="33"/>
      <c r="K234" s="34"/>
    </row>
    <row r="235" customFormat="false" ht="25.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4"/>
      <c r="J235" s="33"/>
      <c r="K235" s="34"/>
    </row>
    <row r="236" customFormat="false" ht="25.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4"/>
      <c r="J236" s="33"/>
      <c r="K236" s="34"/>
    </row>
    <row r="237" customFormat="false" ht="25.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4"/>
      <c r="J237" s="33"/>
      <c r="K237" s="34"/>
    </row>
    <row r="238" customFormat="false" ht="25.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4"/>
      <c r="J238" s="33"/>
      <c r="K238" s="34"/>
    </row>
    <row r="239" customFormat="false" ht="25.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4"/>
      <c r="J239" s="33"/>
      <c r="K239" s="34"/>
    </row>
    <row r="240" customFormat="false" ht="25.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4"/>
      <c r="J240" s="33"/>
      <c r="K240" s="34"/>
    </row>
    <row r="241" customFormat="false" ht="25.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4"/>
      <c r="J241" s="33"/>
      <c r="K241" s="34"/>
    </row>
    <row r="242" customFormat="false" ht="25.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4"/>
      <c r="J242" s="33"/>
      <c r="K242" s="34"/>
    </row>
    <row r="243" customFormat="false" ht="25.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4"/>
      <c r="J243" s="33"/>
      <c r="K243" s="34"/>
    </row>
    <row r="244" customFormat="false" ht="25.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4"/>
      <c r="J244" s="33"/>
      <c r="K244" s="34"/>
    </row>
    <row r="245" customFormat="false" ht="25.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4"/>
      <c r="J245" s="33"/>
      <c r="K245" s="34"/>
    </row>
    <row r="246" customFormat="false" ht="25.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4"/>
      <c r="J246" s="33"/>
      <c r="K246" s="34"/>
    </row>
    <row r="247" customFormat="false" ht="25.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4"/>
      <c r="J247" s="33"/>
      <c r="K247" s="34"/>
    </row>
    <row r="248" customFormat="false" ht="25.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4"/>
      <c r="J248" s="33"/>
      <c r="K248" s="34"/>
    </row>
    <row r="249" customFormat="false" ht="25.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4"/>
      <c r="J249" s="33"/>
      <c r="K249" s="34"/>
    </row>
    <row r="250" customFormat="false" ht="25.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4"/>
      <c r="J250" s="33"/>
      <c r="K250" s="34"/>
    </row>
    <row r="251" customFormat="false" ht="25.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4"/>
      <c r="J251" s="33"/>
      <c r="K251" s="34"/>
    </row>
    <row r="252" customFormat="false" ht="25.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4"/>
      <c r="J252" s="33"/>
      <c r="K252" s="34"/>
    </row>
    <row r="253" customFormat="false" ht="25.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4"/>
      <c r="J253" s="33"/>
      <c r="K253" s="34"/>
    </row>
    <row r="254" customFormat="false" ht="25.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4"/>
      <c r="J254" s="33"/>
      <c r="K254" s="34"/>
    </row>
    <row r="255" customFormat="false" ht="25.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4"/>
      <c r="J255" s="33"/>
      <c r="K255" s="34"/>
    </row>
    <row r="256" customFormat="false" ht="25.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4"/>
      <c r="J256" s="33"/>
      <c r="K256" s="34"/>
    </row>
    <row r="257" customFormat="false" ht="25.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4"/>
      <c r="J257" s="33"/>
      <c r="K257" s="34"/>
    </row>
    <row r="258" customFormat="false" ht="25.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4"/>
      <c r="J258" s="33"/>
      <c r="K258" s="34"/>
    </row>
    <row r="259" customFormat="false" ht="25.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4"/>
      <c r="J259" s="33"/>
      <c r="K259" s="34"/>
    </row>
    <row r="260" customFormat="false" ht="25.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4"/>
      <c r="J260" s="33"/>
      <c r="K260" s="34"/>
    </row>
    <row r="261" customFormat="false" ht="25.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4"/>
      <c r="J261" s="33"/>
      <c r="K261" s="34"/>
    </row>
    <row r="262" customFormat="false" ht="25.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4"/>
      <c r="J262" s="33"/>
      <c r="K262" s="34"/>
    </row>
    <row r="263" customFormat="false" ht="25.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4"/>
      <c r="J263" s="33"/>
      <c r="K263" s="34"/>
    </row>
    <row r="264" customFormat="false" ht="25.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4"/>
      <c r="J264" s="33"/>
      <c r="K264" s="34"/>
    </row>
    <row r="265" customFormat="false" ht="25.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4"/>
      <c r="J265" s="33"/>
      <c r="K265" s="34"/>
    </row>
    <row r="266" customFormat="false" ht="25.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4"/>
      <c r="J266" s="33"/>
      <c r="K266" s="34"/>
    </row>
    <row r="267" customFormat="false" ht="25.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4"/>
      <c r="J267" s="33"/>
      <c r="K267" s="34"/>
    </row>
    <row r="268" customFormat="false" ht="25.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4"/>
      <c r="J268" s="33"/>
      <c r="K268" s="34"/>
    </row>
    <row r="269" customFormat="false" ht="25.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4"/>
      <c r="J269" s="33"/>
      <c r="K269" s="34"/>
    </row>
    <row r="270" customFormat="false" ht="25.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4"/>
      <c r="J270" s="33"/>
      <c r="K270" s="34"/>
    </row>
    <row r="271" customFormat="false" ht="25.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4"/>
      <c r="J271" s="33"/>
      <c r="K271" s="34"/>
    </row>
    <row r="272" customFormat="false" ht="25.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4"/>
      <c r="J272" s="33"/>
      <c r="K272" s="34"/>
    </row>
    <row r="273" customFormat="false" ht="25.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4"/>
      <c r="J273" s="33"/>
      <c r="K273" s="34"/>
    </row>
    <row r="274" customFormat="false" ht="25.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4"/>
      <c r="J274" s="33"/>
      <c r="K274" s="34"/>
    </row>
    <row r="275" customFormat="false" ht="25.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4"/>
      <c r="J275" s="33"/>
      <c r="K275" s="34"/>
    </row>
    <row r="276" customFormat="false" ht="25.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4"/>
      <c r="J276" s="33"/>
      <c r="K276" s="34"/>
    </row>
    <row r="277" customFormat="false" ht="25.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4"/>
      <c r="J277" s="33"/>
      <c r="K277" s="34"/>
    </row>
    <row r="278" customFormat="false" ht="25.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4"/>
      <c r="J278" s="33"/>
      <c r="K278" s="34"/>
    </row>
    <row r="279" customFormat="false" ht="25.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4"/>
      <c r="J279" s="33"/>
      <c r="K279" s="34"/>
    </row>
    <row r="280" customFormat="false" ht="25.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4"/>
      <c r="J280" s="33"/>
      <c r="K280" s="34"/>
    </row>
    <row r="281" customFormat="false" ht="25.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4"/>
      <c r="J281" s="33"/>
      <c r="K281" s="34"/>
    </row>
    <row r="282" customFormat="false" ht="25.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4"/>
      <c r="J282" s="33"/>
      <c r="K282" s="34"/>
    </row>
    <row r="283" customFormat="false" ht="25.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4"/>
      <c r="J283" s="33"/>
      <c r="K283" s="34"/>
    </row>
    <row r="284" customFormat="false" ht="25.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4"/>
      <c r="J284" s="33"/>
      <c r="K284" s="34"/>
    </row>
    <row r="285" customFormat="false" ht="25.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4"/>
      <c r="J285" s="33"/>
      <c r="K285" s="34"/>
    </row>
    <row r="286" customFormat="false" ht="25.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3"/>
      <c r="K286" s="34"/>
    </row>
    <row r="287" customFormat="false" ht="25.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4"/>
      <c r="J287" s="33"/>
      <c r="K287" s="34"/>
    </row>
    <row r="288" customFormat="false" ht="25.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4"/>
      <c r="J288" s="33"/>
      <c r="K288" s="34"/>
    </row>
    <row r="289" customFormat="false" ht="25.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4"/>
      <c r="J289" s="33"/>
      <c r="K289" s="34"/>
    </row>
    <row r="290" customFormat="false" ht="25.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4"/>
      <c r="J290" s="33"/>
      <c r="K290" s="34"/>
    </row>
    <row r="291" customFormat="false" ht="25.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4"/>
      <c r="J291" s="33"/>
      <c r="K291" s="34"/>
    </row>
    <row r="292" customFormat="false" ht="25.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4"/>
      <c r="J292" s="33"/>
      <c r="K292" s="34"/>
    </row>
    <row r="293" customFormat="false" ht="25.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4"/>
      <c r="J293" s="33"/>
      <c r="K293" s="34"/>
    </row>
    <row r="294" customFormat="false" ht="25.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4"/>
      <c r="J294" s="33"/>
      <c r="K294" s="34"/>
    </row>
    <row r="295" customFormat="false" ht="25.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4"/>
      <c r="J295" s="33"/>
      <c r="K295" s="34"/>
    </row>
    <row r="296" customFormat="false" ht="25.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4"/>
      <c r="J296" s="33"/>
      <c r="K296" s="34"/>
    </row>
    <row r="297" customFormat="false" ht="25.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4"/>
      <c r="J297" s="33"/>
      <c r="K297" s="34"/>
    </row>
    <row r="298" customFormat="false" ht="25.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4"/>
      <c r="J298" s="33"/>
      <c r="K298" s="34"/>
    </row>
    <row r="299" customFormat="false" ht="25.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4"/>
      <c r="J299" s="33"/>
      <c r="K299" s="34"/>
    </row>
    <row r="300" customFormat="false" ht="25.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4"/>
      <c r="J300" s="33"/>
      <c r="K300" s="34"/>
    </row>
    <row r="301" customFormat="false" ht="25.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4"/>
      <c r="J301" s="33"/>
      <c r="K301" s="34"/>
    </row>
    <row r="302" customFormat="false" ht="25.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4"/>
      <c r="J302" s="33"/>
      <c r="K302" s="34"/>
    </row>
    <row r="303" customFormat="false" ht="25.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4"/>
      <c r="J303" s="33"/>
      <c r="K303" s="34"/>
    </row>
    <row r="304" customFormat="false" ht="25.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4"/>
      <c r="J304" s="33"/>
      <c r="K304" s="34"/>
    </row>
    <row r="305" customFormat="false" ht="25.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4"/>
      <c r="J305" s="33"/>
      <c r="K305" s="34"/>
    </row>
    <row r="306" customFormat="false" ht="25.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4"/>
      <c r="J306" s="33"/>
      <c r="K306" s="34"/>
    </row>
    <row r="307" customFormat="false" ht="25.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4"/>
      <c r="J307" s="33"/>
      <c r="K307" s="34"/>
    </row>
    <row r="308" customFormat="false" ht="25.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4"/>
      <c r="J308" s="33"/>
      <c r="K308" s="34"/>
    </row>
    <row r="309" customFormat="false" ht="25.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4"/>
      <c r="J309" s="33"/>
      <c r="K309" s="34"/>
    </row>
    <row r="310" customFormat="false" ht="25.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4"/>
      <c r="J310" s="33"/>
      <c r="K310" s="34"/>
    </row>
    <row r="311" customFormat="false" ht="25.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4"/>
      <c r="J311" s="33"/>
      <c r="K311" s="34"/>
    </row>
    <row r="312" customFormat="false" ht="25.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4"/>
      <c r="J312" s="33"/>
      <c r="K312" s="34"/>
    </row>
    <row r="313" customFormat="false" ht="25.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4"/>
      <c r="J313" s="33"/>
      <c r="K313" s="34"/>
    </row>
    <row r="314" customFormat="false" ht="25.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4"/>
      <c r="J314" s="33"/>
      <c r="K314" s="34"/>
    </row>
    <row r="315" customFormat="false" ht="25.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4"/>
      <c r="J315" s="33"/>
      <c r="K315" s="34"/>
    </row>
    <row r="316" customFormat="false" ht="25.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4"/>
      <c r="J316" s="33"/>
      <c r="K316" s="34"/>
    </row>
    <row r="317" customFormat="false" ht="25.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4"/>
      <c r="J317" s="33"/>
      <c r="K317" s="34"/>
    </row>
    <row r="318" customFormat="false" ht="25.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4"/>
      <c r="J318" s="33"/>
      <c r="K318" s="34"/>
    </row>
    <row r="319" customFormat="false" ht="25.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4"/>
      <c r="J319" s="33"/>
      <c r="K319" s="34"/>
    </row>
    <row r="320" customFormat="false" ht="25.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4"/>
      <c r="J320" s="33"/>
      <c r="K320" s="34"/>
    </row>
    <row r="321" customFormat="false" ht="25.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4"/>
      <c r="J321" s="33"/>
      <c r="K321" s="34"/>
    </row>
    <row r="322" customFormat="false" ht="25.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4"/>
      <c r="J322" s="33"/>
      <c r="K322" s="34"/>
    </row>
    <row r="323" customFormat="false" ht="25.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4"/>
      <c r="J323" s="33"/>
      <c r="K323" s="34"/>
    </row>
    <row r="324" customFormat="false" ht="25.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4"/>
      <c r="J324" s="33"/>
      <c r="K324" s="34"/>
    </row>
    <row r="325" customFormat="false" ht="25.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4"/>
      <c r="J325" s="33"/>
      <c r="K325" s="34"/>
    </row>
    <row r="326" customFormat="false" ht="25.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4"/>
      <c r="J326" s="33"/>
      <c r="K326" s="34"/>
    </row>
    <row r="327" customFormat="false" ht="25.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4"/>
      <c r="J327" s="33"/>
      <c r="K327" s="34"/>
    </row>
    <row r="328" customFormat="false" ht="25.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4"/>
      <c r="J328" s="33"/>
      <c r="K328" s="34"/>
    </row>
    <row r="329" customFormat="false" ht="25.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4"/>
      <c r="J329" s="33"/>
      <c r="K329" s="34"/>
    </row>
    <row r="330" customFormat="false" ht="25.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4"/>
      <c r="J330" s="33"/>
      <c r="K330" s="34"/>
    </row>
    <row r="331" customFormat="false" ht="25.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4"/>
      <c r="J331" s="33"/>
      <c r="K331" s="34"/>
    </row>
    <row r="332" customFormat="false" ht="25.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4"/>
      <c r="J332" s="33"/>
      <c r="K332" s="34"/>
    </row>
    <row r="333" customFormat="false" ht="25.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4"/>
      <c r="J333" s="33"/>
      <c r="K333" s="34"/>
    </row>
    <row r="334" customFormat="false" ht="25.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4"/>
      <c r="J334" s="33"/>
      <c r="K334" s="34"/>
    </row>
    <row r="335" customFormat="false" ht="25.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4"/>
      <c r="J335" s="33"/>
      <c r="K335" s="34"/>
    </row>
    <row r="336" customFormat="false" ht="25.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4"/>
      <c r="J336" s="33"/>
      <c r="K336" s="34"/>
    </row>
    <row r="337" customFormat="false" ht="25.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4"/>
      <c r="J337" s="33"/>
      <c r="K337" s="34"/>
    </row>
    <row r="338" customFormat="false" ht="25.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4"/>
      <c r="J338" s="33"/>
      <c r="K338" s="34"/>
    </row>
    <row r="339" customFormat="false" ht="25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4"/>
      <c r="J339" s="33"/>
      <c r="K339" s="34"/>
    </row>
    <row r="340" customFormat="false" ht="25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4"/>
      <c r="J340" s="33"/>
      <c r="K340" s="34"/>
    </row>
    <row r="341" customFormat="false" ht="25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4"/>
      <c r="J341" s="33"/>
      <c r="K341" s="34"/>
    </row>
    <row r="342" customFormat="false" ht="25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4"/>
      <c r="J342" s="33"/>
      <c r="K342" s="34"/>
    </row>
    <row r="343" customFormat="false" ht="25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4"/>
      <c r="J343" s="33"/>
      <c r="K343" s="34"/>
    </row>
    <row r="344" customFormat="false" ht="25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4"/>
      <c r="J344" s="33"/>
      <c r="K344" s="34"/>
    </row>
    <row r="345" customFormat="false" ht="25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4"/>
      <c r="J345" s="33"/>
      <c r="K345" s="34"/>
    </row>
    <row r="346" customFormat="false" ht="25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4"/>
      <c r="J346" s="33"/>
      <c r="K346" s="34"/>
    </row>
    <row r="347" customFormat="false" ht="25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4"/>
      <c r="J347" s="33"/>
      <c r="K347" s="34"/>
    </row>
    <row r="348" customFormat="false" ht="25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4"/>
      <c r="J348" s="33"/>
      <c r="K348" s="34"/>
    </row>
    <row r="349" customFormat="false" ht="25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4"/>
      <c r="J349" s="33"/>
      <c r="K349" s="34"/>
    </row>
    <row r="350" customFormat="false" ht="25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4"/>
      <c r="J350" s="33"/>
      <c r="K350" s="34"/>
    </row>
    <row r="351" customFormat="false" ht="25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4"/>
      <c r="J351" s="33"/>
      <c r="K351" s="34"/>
    </row>
    <row r="352" customFormat="false" ht="25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4"/>
      <c r="J352" s="33"/>
      <c r="K352" s="34"/>
    </row>
    <row r="353" customFormat="false" ht="25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4"/>
      <c r="J353" s="33"/>
      <c r="K353" s="34"/>
    </row>
    <row r="354" customFormat="false" ht="25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4"/>
      <c r="J354" s="33"/>
      <c r="K354" s="34"/>
    </row>
    <row r="355" customFormat="false" ht="25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4"/>
      <c r="J355" s="33"/>
      <c r="K355" s="34"/>
    </row>
    <row r="356" customFormat="false" ht="25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4"/>
      <c r="J356" s="33"/>
      <c r="K356" s="34"/>
    </row>
    <row r="357" customFormat="false" ht="25.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4"/>
      <c r="J357" s="33"/>
      <c r="K357" s="34"/>
    </row>
    <row r="358" customFormat="false" ht="25.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4"/>
      <c r="J358" s="33"/>
      <c r="K358" s="34"/>
    </row>
    <row r="359" customFormat="false" ht="25.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4"/>
      <c r="J359" s="33"/>
      <c r="K359" s="34"/>
    </row>
    <row r="360" customFormat="false" ht="25.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4"/>
      <c r="J360" s="33"/>
      <c r="K360" s="34"/>
    </row>
    <row r="361" customFormat="false" ht="25.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4"/>
      <c r="J361" s="33"/>
      <c r="K361" s="34"/>
    </row>
    <row r="362" customFormat="false" ht="25.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4"/>
      <c r="J362" s="33"/>
      <c r="K362" s="34"/>
    </row>
    <row r="363" customFormat="false" ht="25.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4"/>
      <c r="J363" s="33"/>
      <c r="K363" s="34"/>
    </row>
    <row r="364" customFormat="false" ht="25.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4"/>
      <c r="J364" s="33"/>
      <c r="K364" s="34"/>
    </row>
    <row r="365" customFormat="false" ht="25.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4"/>
      <c r="J365" s="33"/>
      <c r="K365" s="34"/>
    </row>
    <row r="366" customFormat="false" ht="25.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4"/>
      <c r="J366" s="33"/>
      <c r="K366" s="34"/>
    </row>
    <row r="367" customFormat="false" ht="25.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4"/>
      <c r="J367" s="33"/>
      <c r="K367" s="34"/>
    </row>
    <row r="368" customFormat="false" ht="25.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4"/>
      <c r="J368" s="33"/>
      <c r="K368" s="34"/>
    </row>
    <row r="369" customFormat="false" ht="25.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4"/>
      <c r="J369" s="33"/>
      <c r="K369" s="34"/>
    </row>
    <row r="370" customFormat="false" ht="25.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4"/>
      <c r="J370" s="33"/>
      <c r="K370" s="34"/>
    </row>
    <row r="371" customFormat="false" ht="25.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4"/>
      <c r="J371" s="33"/>
      <c r="K371" s="34"/>
    </row>
    <row r="372" customFormat="false" ht="25.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4"/>
      <c r="J372" s="33"/>
      <c r="K372" s="34"/>
    </row>
    <row r="373" customFormat="false" ht="25.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4"/>
      <c r="J373" s="33"/>
      <c r="K373" s="34"/>
    </row>
    <row r="374" customFormat="false" ht="25.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4"/>
      <c r="J374" s="33"/>
      <c r="K374" s="34"/>
    </row>
    <row r="375" customFormat="false" ht="25.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4"/>
      <c r="J375" s="33"/>
      <c r="K375" s="34"/>
    </row>
    <row r="376" customFormat="false" ht="25.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4"/>
      <c r="J376" s="33"/>
      <c r="K376" s="34"/>
    </row>
    <row r="377" customFormat="false" ht="25.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4"/>
      <c r="J377" s="33"/>
      <c r="K377" s="34"/>
    </row>
    <row r="378" customFormat="false" ht="25.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4"/>
      <c r="J378" s="33"/>
      <c r="K378" s="34"/>
    </row>
    <row r="379" customFormat="false" ht="25.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4"/>
      <c r="J379" s="33"/>
      <c r="K379" s="34"/>
    </row>
    <row r="380" customFormat="false" ht="25.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4"/>
      <c r="J380" s="33"/>
      <c r="K380" s="34"/>
    </row>
    <row r="381" customFormat="false" ht="25.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4"/>
      <c r="J381" s="33"/>
      <c r="K381" s="34"/>
    </row>
    <row r="382" customFormat="false" ht="25.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4"/>
      <c r="J382" s="33"/>
      <c r="K382" s="34"/>
    </row>
    <row r="383" customFormat="false" ht="25.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4"/>
      <c r="J383" s="33"/>
      <c r="K383" s="34"/>
    </row>
    <row r="384" customFormat="false" ht="25.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4"/>
      <c r="J384" s="33"/>
      <c r="K384" s="34"/>
    </row>
    <row r="385" customFormat="false" ht="25.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4"/>
      <c r="J385" s="33"/>
      <c r="K385" s="34"/>
    </row>
    <row r="386" customFormat="false" ht="25.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4"/>
      <c r="J386" s="33"/>
      <c r="K386" s="34"/>
    </row>
    <row r="387" customFormat="false" ht="25.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4"/>
      <c r="J387" s="33"/>
      <c r="K387" s="34"/>
    </row>
    <row r="388" customFormat="false" ht="25.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4"/>
      <c r="J388" s="33"/>
      <c r="K388" s="34"/>
    </row>
    <row r="389" customFormat="false" ht="25.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4"/>
      <c r="J389" s="33"/>
      <c r="K389" s="34"/>
    </row>
    <row r="390" customFormat="false" ht="25.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4"/>
      <c r="J390" s="33"/>
      <c r="K390" s="34"/>
    </row>
    <row r="391" customFormat="false" ht="25.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4"/>
      <c r="J391" s="33"/>
      <c r="K391" s="34"/>
    </row>
    <row r="392" customFormat="false" ht="25.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4"/>
      <c r="J392" s="33"/>
      <c r="K392" s="34"/>
    </row>
    <row r="393" customFormat="false" ht="25.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4"/>
      <c r="J393" s="33"/>
      <c r="K393" s="34"/>
    </row>
    <row r="394" customFormat="false" ht="25.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4"/>
      <c r="J394" s="33"/>
      <c r="K394" s="34"/>
    </row>
    <row r="395" customFormat="false" ht="25.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4"/>
      <c r="J395" s="33"/>
      <c r="K395" s="34"/>
    </row>
    <row r="396" customFormat="false" ht="25.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4"/>
      <c r="J396" s="33"/>
      <c r="K396" s="34"/>
    </row>
    <row r="397" customFormat="false" ht="25.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4"/>
      <c r="J397" s="33"/>
      <c r="K397" s="34"/>
    </row>
    <row r="398" customFormat="false" ht="25.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4"/>
      <c r="J398" s="33"/>
      <c r="K398" s="34"/>
    </row>
    <row r="399" customFormat="false" ht="25.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4"/>
      <c r="J399" s="33"/>
      <c r="K399" s="34"/>
    </row>
    <row r="400" customFormat="false" ht="25.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4"/>
      <c r="J400" s="33"/>
      <c r="K400" s="34"/>
    </row>
    <row r="401" customFormat="false" ht="25.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4"/>
      <c r="J401" s="33"/>
      <c r="K401" s="34"/>
    </row>
    <row r="402" customFormat="false" ht="25.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4"/>
      <c r="J402" s="33"/>
      <c r="K402" s="34"/>
    </row>
    <row r="403" customFormat="false" ht="25.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4"/>
      <c r="J403" s="33"/>
      <c r="K403" s="34"/>
    </row>
    <row r="404" customFormat="false" ht="25.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4"/>
      <c r="J404" s="33"/>
      <c r="K404" s="34"/>
    </row>
    <row r="405" customFormat="false" ht="25.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4"/>
      <c r="J405" s="33"/>
      <c r="K405" s="34"/>
    </row>
    <row r="406" customFormat="false" ht="25.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4"/>
      <c r="J406" s="33"/>
      <c r="K406" s="34"/>
    </row>
    <row r="407" customFormat="false" ht="25.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4"/>
      <c r="J407" s="33"/>
      <c r="K407" s="34"/>
    </row>
    <row r="408" customFormat="false" ht="25.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4"/>
      <c r="J408" s="33"/>
      <c r="K408" s="34"/>
    </row>
    <row r="409" customFormat="false" ht="25.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4"/>
      <c r="J409" s="33"/>
      <c r="K409" s="34"/>
    </row>
    <row r="410" customFormat="false" ht="25.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4"/>
      <c r="J410" s="33"/>
      <c r="K410" s="34"/>
    </row>
    <row r="411" customFormat="false" ht="25.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4"/>
      <c r="J411" s="33"/>
      <c r="K411" s="34"/>
    </row>
    <row r="412" customFormat="false" ht="25.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4"/>
      <c r="J412" s="33"/>
      <c r="K412" s="34"/>
    </row>
    <row r="413" customFormat="false" ht="25.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4"/>
      <c r="J413" s="33"/>
      <c r="K413" s="34"/>
    </row>
    <row r="414" customFormat="false" ht="25.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4"/>
      <c r="J414" s="33"/>
      <c r="K414" s="34"/>
    </row>
    <row r="415" customFormat="false" ht="25.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4"/>
      <c r="J415" s="33"/>
      <c r="K415" s="34"/>
    </row>
    <row r="416" customFormat="false" ht="25.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4"/>
      <c r="J416" s="33"/>
      <c r="K416" s="34"/>
    </row>
    <row r="417" customFormat="false" ht="25.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4"/>
      <c r="J417" s="33"/>
      <c r="K417" s="34"/>
    </row>
    <row r="418" customFormat="false" ht="25.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4"/>
      <c r="J418" s="33"/>
      <c r="K418" s="34"/>
    </row>
    <row r="419" customFormat="false" ht="25.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4"/>
      <c r="J419" s="33"/>
      <c r="K419" s="34"/>
    </row>
    <row r="420" customFormat="false" ht="25.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4"/>
      <c r="J420" s="33"/>
      <c r="K420" s="34"/>
    </row>
    <row r="421" customFormat="false" ht="25.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4"/>
      <c r="J421" s="33"/>
      <c r="K421" s="34"/>
    </row>
    <row r="422" customFormat="false" ht="25.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4"/>
      <c r="J422" s="33"/>
      <c r="K422" s="34"/>
    </row>
    <row r="423" customFormat="false" ht="25.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4"/>
      <c r="J423" s="33"/>
      <c r="K423" s="34"/>
    </row>
    <row r="424" customFormat="false" ht="25.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4"/>
      <c r="J424" s="33"/>
      <c r="K424" s="34"/>
    </row>
    <row r="425" customFormat="false" ht="25.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4"/>
      <c r="J425" s="33"/>
      <c r="K425" s="34"/>
    </row>
    <row r="426" customFormat="false" ht="25.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4"/>
      <c r="J426" s="33"/>
      <c r="K426" s="34"/>
    </row>
    <row r="427" customFormat="false" ht="25.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4"/>
      <c r="J427" s="33"/>
      <c r="K427" s="34"/>
    </row>
    <row r="428" customFormat="false" ht="25.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4"/>
      <c r="J428" s="33"/>
      <c r="K428" s="34"/>
    </row>
    <row r="429" customFormat="false" ht="25.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4"/>
      <c r="J429" s="33"/>
      <c r="K429" s="34"/>
    </row>
    <row r="430" customFormat="false" ht="25.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4"/>
      <c r="J430" s="33"/>
      <c r="K430" s="34"/>
    </row>
    <row r="431" customFormat="false" ht="25.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4"/>
      <c r="J431" s="33"/>
      <c r="K431" s="34"/>
    </row>
    <row r="432" customFormat="false" ht="25.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4"/>
      <c r="J432" s="33"/>
      <c r="K432" s="34"/>
    </row>
    <row r="433" customFormat="false" ht="25.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4"/>
      <c r="J433" s="33"/>
      <c r="K433" s="34"/>
    </row>
    <row r="434" customFormat="false" ht="25.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4"/>
      <c r="J434" s="33"/>
      <c r="K434" s="34"/>
    </row>
    <row r="435" customFormat="false" ht="25.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4"/>
      <c r="J435" s="33"/>
      <c r="K435" s="34"/>
    </row>
    <row r="436" customFormat="false" ht="25.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4"/>
      <c r="J436" s="33"/>
      <c r="K436" s="34"/>
    </row>
    <row r="437" customFormat="false" ht="25.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4"/>
      <c r="J437" s="33"/>
      <c r="K437" s="34"/>
    </row>
    <row r="438" customFormat="false" ht="25.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4"/>
      <c r="J438" s="33"/>
      <c r="K438" s="34"/>
    </row>
    <row r="439" customFormat="false" ht="25.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4"/>
      <c r="J439" s="33"/>
      <c r="K439" s="34"/>
    </row>
    <row r="440" customFormat="false" ht="25.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4"/>
      <c r="J440" s="33"/>
      <c r="K440" s="34"/>
    </row>
    <row r="441" customFormat="false" ht="25.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4"/>
      <c r="J441" s="33"/>
      <c r="K441" s="34"/>
    </row>
    <row r="442" customFormat="false" ht="25.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4"/>
      <c r="J442" s="33"/>
      <c r="K442" s="34"/>
    </row>
    <row r="443" customFormat="false" ht="25.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4"/>
      <c r="J443" s="33"/>
      <c r="K443" s="34"/>
    </row>
    <row r="444" customFormat="false" ht="25.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4"/>
      <c r="J444" s="33"/>
      <c r="K444" s="34"/>
    </row>
    <row r="445" customFormat="false" ht="25.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4"/>
      <c r="J445" s="33"/>
      <c r="K445" s="34"/>
    </row>
    <row r="446" customFormat="false" ht="25.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4"/>
      <c r="J446" s="33"/>
      <c r="K446" s="34"/>
    </row>
    <row r="447" customFormat="false" ht="25.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4"/>
      <c r="J447" s="33"/>
      <c r="K447" s="34"/>
    </row>
    <row r="448" customFormat="false" ht="25.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4"/>
      <c r="J448" s="33"/>
      <c r="K448" s="34"/>
    </row>
    <row r="449" customFormat="false" ht="25.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4"/>
      <c r="J449" s="33"/>
      <c r="K449" s="34"/>
    </row>
    <row r="450" customFormat="false" ht="25.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4"/>
      <c r="J450" s="33"/>
      <c r="K450" s="34"/>
    </row>
    <row r="451" customFormat="false" ht="25.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4"/>
      <c r="J451" s="33"/>
      <c r="K451" s="34"/>
    </row>
    <row r="452" customFormat="false" ht="25.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4"/>
      <c r="J452" s="33"/>
      <c r="K452" s="34"/>
    </row>
    <row r="453" customFormat="false" ht="25.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4"/>
      <c r="J453" s="33"/>
      <c r="K453" s="34"/>
    </row>
    <row r="454" customFormat="false" ht="25.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4"/>
      <c r="J454" s="33"/>
      <c r="K454" s="34"/>
    </row>
    <row r="455" customFormat="false" ht="25.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4"/>
      <c r="J455" s="33"/>
      <c r="K455" s="34"/>
    </row>
    <row r="456" customFormat="false" ht="25.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4"/>
      <c r="J456" s="33"/>
      <c r="K456" s="34"/>
    </row>
    <row r="457" customFormat="false" ht="25.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4"/>
      <c r="J457" s="33"/>
      <c r="K457" s="34"/>
    </row>
    <row r="458" customFormat="false" ht="25.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4"/>
      <c r="J458" s="33"/>
      <c r="K458" s="34"/>
    </row>
    <row r="459" customFormat="false" ht="25.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4"/>
      <c r="J459" s="33"/>
      <c r="K459" s="34"/>
    </row>
    <row r="460" customFormat="false" ht="25.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4"/>
      <c r="J460" s="33"/>
      <c r="K460" s="34"/>
    </row>
    <row r="461" customFormat="false" ht="25.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4"/>
      <c r="J461" s="33"/>
      <c r="K461" s="34"/>
    </row>
    <row r="462" customFormat="false" ht="25.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4"/>
      <c r="J462" s="33"/>
      <c r="K462" s="34"/>
    </row>
    <row r="463" customFormat="false" ht="25.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4"/>
      <c r="J463" s="33"/>
      <c r="K463" s="34"/>
    </row>
    <row r="464" customFormat="false" ht="25.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4"/>
      <c r="J464" s="33"/>
      <c r="K464" s="34"/>
    </row>
    <row r="465" customFormat="false" ht="25.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4"/>
      <c r="J465" s="33"/>
      <c r="K465" s="34"/>
    </row>
    <row r="466" customFormat="false" ht="25.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4"/>
      <c r="J466" s="33"/>
      <c r="K466" s="34"/>
    </row>
    <row r="467" customFormat="false" ht="25.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4"/>
      <c r="J467" s="33"/>
      <c r="K467" s="34"/>
    </row>
    <row r="468" customFormat="false" ht="25.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4"/>
      <c r="J468" s="33"/>
      <c r="K468" s="34"/>
    </row>
    <row r="469" customFormat="false" ht="25.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4"/>
      <c r="J469" s="33"/>
      <c r="K469" s="34"/>
    </row>
    <row r="470" customFormat="false" ht="25.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4"/>
      <c r="J470" s="33"/>
      <c r="K470" s="34"/>
    </row>
    <row r="471" customFormat="false" ht="25.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4"/>
      <c r="J471" s="33"/>
      <c r="K471" s="34"/>
    </row>
    <row r="472" customFormat="false" ht="25.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4"/>
      <c r="J472" s="33"/>
      <c r="K472" s="34"/>
    </row>
    <row r="473" customFormat="false" ht="25.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4"/>
      <c r="J473" s="33"/>
      <c r="K473" s="34"/>
    </row>
    <row r="474" customFormat="false" ht="25.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4"/>
      <c r="J474" s="33"/>
      <c r="K474" s="34"/>
    </row>
    <row r="475" customFormat="false" ht="25.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4"/>
      <c r="J475" s="33"/>
      <c r="K475" s="34"/>
    </row>
    <row r="476" customFormat="false" ht="25.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4"/>
      <c r="J476" s="33"/>
      <c r="K476" s="34"/>
    </row>
    <row r="477" customFormat="false" ht="25.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4"/>
      <c r="J477" s="33"/>
      <c r="K477" s="34"/>
    </row>
    <row r="478" customFormat="false" ht="25.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4"/>
      <c r="J478" s="33"/>
      <c r="K478" s="34"/>
    </row>
    <row r="479" customFormat="false" ht="25.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4"/>
      <c r="J479" s="33"/>
      <c r="K479" s="34"/>
    </row>
    <row r="480" customFormat="false" ht="25.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4"/>
      <c r="J480" s="33"/>
      <c r="K480" s="34"/>
    </row>
    <row r="481" customFormat="false" ht="25.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4"/>
      <c r="J481" s="33"/>
      <c r="K481" s="34"/>
    </row>
    <row r="482" customFormat="false" ht="25.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4"/>
      <c r="J482" s="33"/>
      <c r="K482" s="34"/>
    </row>
    <row r="483" customFormat="false" ht="25.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4"/>
      <c r="J483" s="33"/>
      <c r="K483" s="34"/>
    </row>
    <row r="484" customFormat="false" ht="25.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4"/>
      <c r="J484" s="33"/>
      <c r="K484" s="34"/>
    </row>
    <row r="485" customFormat="false" ht="25.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4"/>
      <c r="J485" s="33"/>
      <c r="K485" s="34"/>
    </row>
    <row r="486" customFormat="false" ht="25.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4"/>
      <c r="J486" s="33"/>
      <c r="K486" s="34"/>
    </row>
    <row r="487" customFormat="false" ht="25.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4"/>
      <c r="J487" s="33"/>
      <c r="K487" s="34"/>
    </row>
    <row r="488" customFormat="false" ht="25.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4"/>
      <c r="J488" s="33"/>
      <c r="K488" s="34"/>
    </row>
    <row r="489" customFormat="false" ht="25.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4"/>
      <c r="J489" s="33"/>
      <c r="K489" s="34"/>
    </row>
    <row r="490" customFormat="false" ht="25.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4"/>
      <c r="J490" s="33"/>
      <c r="K490" s="34"/>
    </row>
    <row r="491" customFormat="false" ht="25.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4"/>
      <c r="J491" s="33"/>
      <c r="K491" s="34"/>
    </row>
    <row r="492" customFormat="false" ht="25.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4"/>
      <c r="J492" s="33"/>
      <c r="K492" s="34"/>
    </row>
    <row r="493" customFormat="false" ht="25.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4"/>
      <c r="J493" s="33"/>
      <c r="K493" s="34"/>
    </row>
    <row r="494" customFormat="false" ht="25.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4"/>
      <c r="J494" s="33"/>
      <c r="K494" s="34"/>
    </row>
    <row r="495" customFormat="false" ht="25.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4"/>
      <c r="J495" s="33"/>
      <c r="K495" s="34"/>
    </row>
    <row r="496" customFormat="false" ht="25.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4"/>
      <c r="J496" s="33"/>
      <c r="K496" s="34"/>
    </row>
    <row r="497" customFormat="false" ht="25.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4"/>
      <c r="J497" s="33"/>
      <c r="K497" s="34"/>
    </row>
    <row r="498" customFormat="false" ht="25.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4"/>
      <c r="J498" s="33"/>
      <c r="K498" s="34"/>
    </row>
    <row r="499" customFormat="false" ht="25.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4"/>
      <c r="J499" s="33"/>
      <c r="K499" s="34"/>
    </row>
    <row r="500" customFormat="false" ht="25.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4"/>
      <c r="J500" s="33"/>
      <c r="K500" s="34"/>
    </row>
    <row r="501" customFormat="false" ht="25.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4"/>
      <c r="J501" s="33"/>
      <c r="K501" s="34"/>
    </row>
    <row r="502" customFormat="false" ht="25.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4"/>
      <c r="J502" s="33"/>
      <c r="K502" s="34"/>
    </row>
    <row r="503" customFormat="false" ht="25.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4"/>
      <c r="J503" s="33"/>
      <c r="K503" s="34"/>
    </row>
    <row r="504" customFormat="false" ht="25.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4"/>
      <c r="J504" s="33"/>
      <c r="K504" s="34"/>
    </row>
    <row r="505" customFormat="false" ht="25.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4"/>
      <c r="J505" s="33"/>
      <c r="K505" s="34"/>
    </row>
    <row r="506" customFormat="false" ht="25.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4"/>
      <c r="J506" s="33"/>
      <c r="K506" s="34"/>
    </row>
    <row r="507" customFormat="false" ht="25.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4"/>
      <c r="J507" s="33"/>
      <c r="K507" s="34"/>
    </row>
    <row r="508" customFormat="false" ht="25.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4"/>
      <c r="J508" s="33"/>
      <c r="K508" s="34"/>
    </row>
    <row r="509" customFormat="false" ht="25.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4"/>
      <c r="J509" s="33"/>
      <c r="K509" s="34"/>
    </row>
    <row r="510" customFormat="false" ht="25.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4"/>
      <c r="J510" s="33"/>
      <c r="K510" s="34"/>
    </row>
    <row r="511" customFormat="false" ht="25.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4"/>
      <c r="J511" s="33"/>
      <c r="K511" s="34"/>
    </row>
    <row r="512" customFormat="false" ht="25.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4"/>
      <c r="J512" s="33"/>
      <c r="K512" s="34"/>
    </row>
    <row r="513" customFormat="false" ht="25.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4"/>
      <c r="J513" s="33"/>
      <c r="K513" s="34"/>
    </row>
    <row r="514" customFormat="false" ht="25.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4"/>
      <c r="J514" s="33"/>
      <c r="K514" s="34"/>
    </row>
    <row r="515" customFormat="false" ht="25.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4"/>
      <c r="J515" s="33"/>
      <c r="K515" s="34"/>
    </row>
    <row r="516" customFormat="false" ht="25.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4"/>
      <c r="J516" s="33"/>
      <c r="K516" s="34"/>
    </row>
    <row r="517" customFormat="false" ht="25.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4"/>
      <c r="J517" s="33"/>
      <c r="K517" s="34"/>
    </row>
    <row r="518" customFormat="false" ht="25.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4"/>
      <c r="J518" s="33"/>
      <c r="K518" s="34"/>
    </row>
    <row r="519" customFormat="false" ht="25.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4"/>
      <c r="J519" s="33"/>
      <c r="K519" s="34"/>
    </row>
    <row r="520" customFormat="false" ht="25.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4"/>
      <c r="J520" s="33"/>
      <c r="K520" s="34"/>
    </row>
    <row r="521" customFormat="false" ht="25.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4"/>
      <c r="J521" s="33"/>
      <c r="K521" s="34"/>
    </row>
    <row r="522" customFormat="false" ht="25.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4"/>
      <c r="J522" s="33"/>
      <c r="K522" s="34"/>
    </row>
    <row r="523" customFormat="false" ht="25.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4"/>
      <c r="J523" s="33"/>
      <c r="K523" s="34"/>
    </row>
    <row r="524" customFormat="false" ht="25.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4"/>
      <c r="J524" s="33"/>
      <c r="K524" s="34"/>
    </row>
    <row r="525" customFormat="false" ht="25.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4"/>
      <c r="J525" s="33"/>
      <c r="K525" s="34"/>
    </row>
    <row r="526" customFormat="false" ht="25.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4"/>
      <c r="J526" s="33"/>
      <c r="K526" s="34"/>
    </row>
    <row r="527" customFormat="false" ht="25.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4"/>
      <c r="J527" s="33"/>
      <c r="K527" s="34"/>
    </row>
    <row r="528" customFormat="false" ht="25.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4"/>
      <c r="J528" s="33"/>
      <c r="K528" s="34"/>
    </row>
    <row r="529" customFormat="false" ht="25.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4"/>
      <c r="J529" s="33"/>
      <c r="K529" s="34"/>
    </row>
    <row r="530" customFormat="false" ht="25.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4"/>
      <c r="J530" s="33"/>
      <c r="K530" s="34"/>
    </row>
    <row r="531" customFormat="false" ht="25.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4"/>
      <c r="J531" s="33"/>
      <c r="K531" s="34"/>
    </row>
    <row r="532" customFormat="false" ht="25.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4"/>
      <c r="J532" s="33"/>
      <c r="K532" s="34"/>
    </row>
    <row r="533" customFormat="false" ht="25.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4"/>
      <c r="J533" s="33"/>
      <c r="K533" s="34"/>
    </row>
    <row r="534" customFormat="false" ht="25.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4"/>
      <c r="J534" s="33"/>
      <c r="K534" s="34"/>
    </row>
    <row r="535" customFormat="false" ht="25.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4"/>
      <c r="J535" s="33"/>
      <c r="K535" s="34"/>
    </row>
    <row r="536" customFormat="false" ht="25.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4"/>
      <c r="J536" s="33"/>
      <c r="K536" s="34"/>
    </row>
    <row r="537" customFormat="false" ht="25.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4"/>
      <c r="J537" s="33"/>
      <c r="K537" s="34"/>
    </row>
    <row r="538" customFormat="false" ht="25.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4"/>
      <c r="J538" s="33"/>
      <c r="K538" s="34"/>
    </row>
    <row r="539" customFormat="false" ht="25.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4"/>
      <c r="J539" s="33"/>
      <c r="K539" s="34"/>
    </row>
    <row r="540" customFormat="false" ht="25.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4"/>
      <c r="J540" s="33"/>
      <c r="K540" s="34"/>
    </row>
    <row r="541" customFormat="false" ht="25.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4"/>
      <c r="J541" s="33"/>
      <c r="K541" s="34"/>
    </row>
    <row r="542" customFormat="false" ht="25.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4"/>
      <c r="J542" s="33"/>
      <c r="K542" s="34"/>
    </row>
    <row r="543" customFormat="false" ht="25.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4"/>
      <c r="J543" s="33"/>
      <c r="K543" s="34"/>
    </row>
    <row r="544" customFormat="false" ht="25.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4"/>
      <c r="J544" s="33"/>
      <c r="K544" s="34"/>
    </row>
    <row r="545" customFormat="false" ht="25.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4"/>
      <c r="J545" s="33"/>
      <c r="K545" s="34"/>
    </row>
    <row r="546" customFormat="false" ht="25.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4"/>
      <c r="J546" s="33"/>
      <c r="K546" s="34"/>
    </row>
    <row r="547" customFormat="false" ht="25.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4"/>
      <c r="J547" s="33"/>
      <c r="K547" s="34"/>
    </row>
    <row r="548" customFormat="false" ht="25.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4"/>
      <c r="J548" s="33"/>
      <c r="K548" s="34"/>
    </row>
    <row r="549" customFormat="false" ht="25.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4"/>
      <c r="J549" s="33"/>
      <c r="K549" s="34"/>
    </row>
    <row r="550" customFormat="false" ht="25.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4"/>
      <c r="J550" s="33"/>
      <c r="K550" s="34"/>
    </row>
    <row r="551" customFormat="false" ht="25.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4"/>
      <c r="J551" s="33"/>
      <c r="K551" s="34"/>
    </row>
    <row r="552" customFormat="false" ht="25.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4"/>
      <c r="J552" s="33"/>
      <c r="K552" s="34"/>
    </row>
    <row r="553" customFormat="false" ht="25.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4"/>
      <c r="J553" s="33"/>
      <c r="K553" s="34"/>
    </row>
    <row r="554" customFormat="false" ht="25.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4"/>
      <c r="J554" s="33"/>
      <c r="K554" s="34"/>
    </row>
    <row r="555" customFormat="false" ht="25.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4"/>
      <c r="J555" s="33"/>
      <c r="K555" s="34"/>
    </row>
    <row r="556" customFormat="false" ht="25.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4"/>
      <c r="J556" s="33"/>
      <c r="K556" s="34"/>
    </row>
    <row r="557" customFormat="false" ht="25.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4"/>
      <c r="J557" s="33"/>
      <c r="K557" s="34"/>
    </row>
    <row r="558" customFormat="false" ht="25.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4"/>
      <c r="J558" s="33"/>
      <c r="K558" s="34"/>
    </row>
    <row r="559" customFormat="false" ht="25.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4"/>
      <c r="J559" s="33"/>
      <c r="K559" s="34"/>
    </row>
    <row r="560" customFormat="false" ht="25.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4"/>
      <c r="J560" s="33"/>
      <c r="K560" s="34"/>
    </row>
    <row r="561" customFormat="false" ht="25.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4"/>
      <c r="J561" s="33"/>
      <c r="K561" s="34"/>
    </row>
    <row r="562" customFormat="false" ht="25.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4"/>
      <c r="J562" s="33"/>
      <c r="K562" s="34"/>
    </row>
    <row r="563" customFormat="false" ht="25.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4"/>
      <c r="J563" s="33"/>
      <c r="K563" s="34"/>
    </row>
    <row r="564" customFormat="false" ht="25.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4"/>
      <c r="J564" s="33"/>
      <c r="K564" s="34"/>
    </row>
    <row r="565" customFormat="false" ht="25.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4"/>
      <c r="J565" s="33"/>
      <c r="K565" s="34"/>
    </row>
    <row r="566" customFormat="false" ht="25.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4"/>
      <c r="J566" s="33"/>
      <c r="K566" s="34"/>
    </row>
    <row r="567" customFormat="false" ht="25.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4"/>
      <c r="J567" s="33"/>
      <c r="K567" s="34"/>
    </row>
    <row r="568" customFormat="false" ht="25.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4"/>
      <c r="J568" s="33"/>
      <c r="K568" s="34"/>
    </row>
    <row r="569" customFormat="false" ht="25.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4"/>
      <c r="J569" s="33"/>
      <c r="K569" s="34"/>
    </row>
    <row r="570" customFormat="false" ht="25.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4"/>
      <c r="J570" s="33"/>
      <c r="K570" s="34"/>
    </row>
    <row r="571" customFormat="false" ht="25.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4"/>
      <c r="J571" s="33"/>
      <c r="K571" s="34"/>
    </row>
    <row r="572" customFormat="false" ht="25.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4"/>
      <c r="J572" s="33"/>
      <c r="K572" s="34"/>
    </row>
    <row r="573" customFormat="false" ht="25.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4"/>
      <c r="J573" s="33"/>
      <c r="K573" s="34"/>
    </row>
    <row r="574" customFormat="false" ht="25.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4"/>
      <c r="J574" s="33"/>
      <c r="K574" s="34"/>
    </row>
    <row r="575" customFormat="false" ht="25.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4"/>
      <c r="J575" s="33"/>
      <c r="K575" s="34"/>
    </row>
    <row r="576" customFormat="false" ht="25.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4"/>
      <c r="J576" s="33"/>
      <c r="K576" s="34"/>
    </row>
    <row r="577" customFormat="false" ht="25.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4"/>
      <c r="J577" s="33"/>
      <c r="K577" s="34"/>
    </row>
    <row r="578" customFormat="false" ht="25.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4"/>
      <c r="J578" s="33"/>
      <c r="K578" s="34"/>
    </row>
    <row r="579" customFormat="false" ht="25.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4"/>
      <c r="J579" s="33"/>
      <c r="K579" s="34"/>
    </row>
    <row r="580" customFormat="false" ht="25.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4"/>
      <c r="J580" s="33"/>
      <c r="K580" s="34"/>
    </row>
    <row r="581" customFormat="false" ht="25.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4"/>
      <c r="J581" s="33"/>
      <c r="K581" s="34"/>
    </row>
    <row r="582" customFormat="false" ht="25.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4"/>
      <c r="J582" s="33"/>
      <c r="K582" s="34"/>
    </row>
    <row r="583" customFormat="false" ht="25.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4"/>
      <c r="J583" s="33"/>
      <c r="K583" s="34"/>
    </row>
    <row r="584" customFormat="false" ht="25.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4"/>
      <c r="J584" s="33"/>
      <c r="K584" s="34"/>
    </row>
    <row r="585" customFormat="false" ht="25.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4"/>
      <c r="J585" s="33"/>
      <c r="K585" s="34"/>
    </row>
    <row r="586" customFormat="false" ht="25.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4"/>
      <c r="J586" s="33"/>
      <c r="K586" s="34"/>
    </row>
    <row r="587" customFormat="false" ht="25.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4"/>
      <c r="J587" s="33"/>
      <c r="K587" s="34"/>
    </row>
    <row r="588" customFormat="false" ht="25.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4"/>
      <c r="J588" s="33"/>
      <c r="K588" s="34"/>
    </row>
    <row r="589" customFormat="false" ht="25.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4"/>
      <c r="J589" s="33"/>
      <c r="K589" s="34"/>
    </row>
    <row r="590" customFormat="false" ht="25.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4"/>
      <c r="J590" s="33"/>
      <c r="K590" s="34"/>
    </row>
    <row r="591" customFormat="false" ht="25.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4"/>
      <c r="J591" s="33"/>
      <c r="K591" s="34"/>
    </row>
    <row r="592" customFormat="false" ht="25.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4"/>
      <c r="J592" s="33"/>
      <c r="K592" s="34"/>
    </row>
    <row r="593" customFormat="false" ht="25.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4"/>
      <c r="J593" s="33"/>
      <c r="K593" s="34"/>
    </row>
    <row r="594" customFormat="false" ht="25.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4"/>
      <c r="J594" s="33"/>
      <c r="K594" s="34"/>
    </row>
    <row r="595" customFormat="false" ht="25.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4"/>
      <c r="J595" s="33"/>
      <c r="K595" s="34"/>
    </row>
    <row r="596" customFormat="false" ht="25.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4"/>
      <c r="J596" s="33"/>
      <c r="K596" s="34"/>
    </row>
    <row r="597" customFormat="false" ht="25.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4"/>
      <c r="J597" s="33"/>
      <c r="K597" s="34"/>
    </row>
    <row r="598" customFormat="false" ht="25.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4"/>
      <c r="J598" s="33"/>
      <c r="K598" s="34"/>
    </row>
    <row r="599" customFormat="false" ht="25.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4"/>
      <c r="J599" s="33"/>
      <c r="K599" s="34"/>
    </row>
    <row r="600" customFormat="false" ht="25.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4"/>
      <c r="J600" s="33"/>
      <c r="K600" s="34"/>
    </row>
    <row r="601" customFormat="false" ht="25.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4"/>
      <c r="J601" s="33"/>
      <c r="K601" s="34"/>
    </row>
    <row r="602" customFormat="false" ht="25.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4"/>
      <c r="J602" s="33"/>
      <c r="K602" s="34"/>
    </row>
    <row r="603" customFormat="false" ht="25.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4"/>
      <c r="J603" s="33"/>
      <c r="K603" s="34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4"/>
      <c r="J604" s="33"/>
      <c r="K604" s="34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4"/>
      <c r="J605" s="33"/>
      <c r="K605" s="34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4"/>
      <c r="J606" s="33"/>
      <c r="K606" s="34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4"/>
      <c r="J607" s="33"/>
      <c r="K607" s="34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4"/>
      <c r="J608" s="33"/>
      <c r="K608" s="34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4"/>
      <c r="J609" s="33"/>
      <c r="K609" s="34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4"/>
      <c r="J610" s="33"/>
      <c r="K610" s="34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4"/>
      <c r="J611" s="33"/>
      <c r="K611" s="34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4"/>
      <c r="J612" s="33"/>
      <c r="K612" s="34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4"/>
      <c r="J613" s="33"/>
      <c r="K613" s="34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4"/>
      <c r="J614" s="33"/>
      <c r="K614" s="34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4"/>
      <c r="J615" s="33"/>
      <c r="K615" s="34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4"/>
      <c r="J616" s="33"/>
      <c r="K616" s="34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4"/>
      <c r="J617" s="33"/>
      <c r="K617" s="34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4"/>
      <c r="J618" s="33"/>
      <c r="K618" s="34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4"/>
      <c r="J619" s="33"/>
      <c r="K619" s="34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4"/>
      <c r="J620" s="33"/>
      <c r="K620" s="34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4"/>
      <c r="J621" s="33"/>
      <c r="K621" s="34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4"/>
      <c r="J622" s="33"/>
      <c r="K622" s="34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4"/>
      <c r="J623" s="33"/>
      <c r="K623" s="34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4"/>
      <c r="J624" s="33"/>
      <c r="K624" s="34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4"/>
      <c r="J625" s="33"/>
      <c r="K625" s="34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4"/>
      <c r="J626" s="33"/>
      <c r="K626" s="34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4"/>
      <c r="J627" s="33"/>
      <c r="K627" s="34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4"/>
      <c r="J628" s="33"/>
      <c r="K628" s="34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4"/>
      <c r="J629" s="33"/>
      <c r="K629" s="34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4"/>
      <c r="J630" s="33"/>
      <c r="K630" s="34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4"/>
      <c r="J631" s="33"/>
      <c r="K631" s="34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4"/>
      <c r="J632" s="33"/>
      <c r="K632" s="34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4"/>
      <c r="J633" s="33"/>
      <c r="K633" s="34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4"/>
      <c r="J634" s="33"/>
      <c r="K634" s="34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4"/>
      <c r="J635" s="33"/>
      <c r="K635" s="34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4"/>
      <c r="J636" s="33"/>
      <c r="K636" s="34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4"/>
      <c r="J637" s="33"/>
      <c r="K637" s="34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4"/>
      <c r="J638" s="33"/>
      <c r="K638" s="34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4"/>
      <c r="J639" s="33"/>
      <c r="K639" s="34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4"/>
      <c r="J640" s="33"/>
      <c r="K640" s="34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4"/>
      <c r="J641" s="33"/>
      <c r="K641" s="34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4"/>
      <c r="J642" s="33"/>
      <c r="K642" s="34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4"/>
      <c r="J643" s="33"/>
      <c r="K643" s="34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4"/>
      <c r="J644" s="33"/>
      <c r="K644" s="34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4"/>
      <c r="J645" s="33"/>
      <c r="K645" s="34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4"/>
      <c r="J646" s="33"/>
      <c r="K646" s="34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4"/>
      <c r="J647" s="33"/>
      <c r="K647" s="34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4"/>
      <c r="J648" s="33"/>
      <c r="K648" s="34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4"/>
      <c r="J649" s="33"/>
      <c r="K649" s="34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4"/>
      <c r="J650" s="33"/>
      <c r="K650" s="34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4"/>
      <c r="J651" s="33"/>
      <c r="K651" s="34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4"/>
      <c r="J652" s="33"/>
      <c r="K652" s="34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4"/>
      <c r="J653" s="33"/>
      <c r="K653" s="34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4"/>
      <c r="J654" s="33"/>
      <c r="K654" s="34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4"/>
      <c r="J655" s="33"/>
      <c r="K655" s="34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4"/>
      <c r="J656" s="33"/>
      <c r="K656" s="34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4"/>
      <c r="J657" s="33"/>
      <c r="K657" s="34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4"/>
      <c r="J658" s="33"/>
      <c r="K658" s="34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4"/>
      <c r="J659" s="33"/>
      <c r="K659" s="34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4"/>
      <c r="J660" s="33"/>
      <c r="K660" s="34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4"/>
      <c r="J661" s="33"/>
      <c r="K661" s="34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4"/>
      <c r="J662" s="33"/>
      <c r="K662" s="34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4"/>
      <c r="J663" s="33"/>
      <c r="K663" s="34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4"/>
      <c r="J664" s="33"/>
      <c r="K664" s="34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4"/>
      <c r="J665" s="33"/>
      <c r="K665" s="34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4"/>
      <c r="J666" s="33"/>
      <c r="K666" s="34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4"/>
      <c r="J667" s="33"/>
      <c r="K667" s="34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4"/>
      <c r="J668" s="33"/>
      <c r="K668" s="34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4"/>
      <c r="J669" s="33"/>
      <c r="K669" s="34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4"/>
      <c r="J670" s="33"/>
      <c r="K670" s="34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4"/>
      <c r="J671" s="33"/>
      <c r="K671" s="34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4"/>
      <c r="J672" s="33"/>
      <c r="K672" s="34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4"/>
      <c r="J673" s="33"/>
      <c r="K673" s="34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4"/>
      <c r="J674" s="33"/>
      <c r="K674" s="34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4"/>
      <c r="J675" s="33"/>
      <c r="K675" s="34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4"/>
      <c r="J676" s="33"/>
      <c r="K676" s="34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4"/>
      <c r="J677" s="33"/>
      <c r="K677" s="34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4"/>
      <c r="J678" s="33"/>
      <c r="K678" s="34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4"/>
      <c r="J679" s="33"/>
      <c r="K679" s="34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4"/>
      <c r="J680" s="33"/>
      <c r="K680" s="34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4"/>
      <c r="J681" s="33"/>
      <c r="K681" s="34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4"/>
      <c r="J682" s="33"/>
      <c r="K682" s="34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4"/>
      <c r="J683" s="33"/>
      <c r="K683" s="34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4"/>
      <c r="J684" s="33"/>
      <c r="K684" s="34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4"/>
      <c r="J685" s="33"/>
      <c r="K685" s="34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4"/>
      <c r="J686" s="33"/>
      <c r="K686" s="34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4"/>
      <c r="J687" s="33"/>
      <c r="K687" s="34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4"/>
      <c r="J688" s="33"/>
      <c r="K688" s="34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4"/>
      <c r="J689" s="33"/>
      <c r="K689" s="34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4"/>
      <c r="J690" s="33"/>
      <c r="K690" s="34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4"/>
      <c r="J691" s="33"/>
      <c r="K691" s="34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4"/>
      <c r="J692" s="33"/>
      <c r="K692" s="34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4"/>
      <c r="J693" s="33"/>
      <c r="K693" s="34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4"/>
      <c r="J694" s="33"/>
      <c r="K694" s="34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4"/>
      <c r="J695" s="33"/>
      <c r="K695" s="34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4"/>
      <c r="J696" s="33"/>
      <c r="K696" s="34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4"/>
      <c r="J697" s="33"/>
      <c r="K697" s="34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4"/>
      <c r="J698" s="33"/>
      <c r="K698" s="34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4"/>
      <c r="J699" s="33"/>
      <c r="K699" s="34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4"/>
      <c r="J700" s="33"/>
      <c r="K700" s="34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4"/>
      <c r="J701" s="33"/>
      <c r="K701" s="34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4"/>
      <c r="J702" s="33"/>
      <c r="K702" s="34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4"/>
      <c r="J703" s="33"/>
      <c r="K703" s="34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4"/>
      <c r="J704" s="33"/>
      <c r="K704" s="34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4"/>
      <c r="J705" s="33"/>
      <c r="K705" s="34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4"/>
      <c r="J706" s="33"/>
      <c r="K706" s="34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4"/>
      <c r="J707" s="33"/>
      <c r="K707" s="34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4"/>
      <c r="J708" s="33"/>
      <c r="K708" s="34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4"/>
      <c r="J709" s="33"/>
      <c r="K709" s="34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4"/>
      <c r="J710" s="33"/>
      <c r="K710" s="34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4"/>
      <c r="J711" s="33"/>
      <c r="K711" s="34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4"/>
      <c r="J712" s="33"/>
      <c r="K712" s="34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4"/>
      <c r="J713" s="33"/>
      <c r="K713" s="34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4"/>
      <c r="J714" s="33"/>
      <c r="K714" s="34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4"/>
      <c r="J715" s="33"/>
      <c r="K715" s="34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4"/>
      <c r="J716" s="33"/>
      <c r="K716" s="34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4"/>
      <c r="J717" s="33"/>
      <c r="K717" s="34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4"/>
      <c r="J718" s="33"/>
      <c r="K718" s="34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4"/>
      <c r="J719" s="33"/>
      <c r="K719" s="34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4"/>
      <c r="J720" s="33"/>
      <c r="K720" s="34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4"/>
      <c r="J721" s="33"/>
      <c r="K721" s="34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4"/>
      <c r="J722" s="33"/>
      <c r="K722" s="34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4"/>
      <c r="J723" s="33"/>
      <c r="K723" s="34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4"/>
      <c r="J724" s="33"/>
      <c r="K724" s="34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4"/>
      <c r="J725" s="33"/>
      <c r="K725" s="34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4"/>
      <c r="J726" s="33"/>
      <c r="K726" s="34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4"/>
      <c r="J727" s="33"/>
      <c r="K727" s="34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4"/>
      <c r="J728" s="33"/>
      <c r="K728" s="34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4"/>
      <c r="J729" s="33"/>
      <c r="K729" s="34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4"/>
      <c r="J730" s="33"/>
      <c r="K730" s="34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4"/>
      <c r="J731" s="33"/>
      <c r="K731" s="34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4"/>
      <c r="J732" s="33"/>
      <c r="K732" s="34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4"/>
      <c r="J733" s="33"/>
      <c r="K733" s="34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4"/>
      <c r="J734" s="33"/>
      <c r="K734" s="34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4"/>
      <c r="J735" s="33"/>
      <c r="K735" s="34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4"/>
      <c r="J736" s="33"/>
      <c r="K736" s="34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4"/>
      <c r="J737" s="33"/>
      <c r="K737" s="34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4"/>
      <c r="J738" s="33"/>
      <c r="K738" s="34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4"/>
      <c r="J739" s="33"/>
      <c r="K739" s="34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4"/>
      <c r="J740" s="33"/>
      <c r="K740" s="34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4"/>
      <c r="J741" s="33"/>
      <c r="K741" s="34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4"/>
      <c r="J742" s="33"/>
      <c r="K742" s="34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4"/>
      <c r="J743" s="33"/>
      <c r="K743" s="34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4"/>
      <c r="J744" s="33"/>
      <c r="K744" s="34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4"/>
      <c r="J745" s="33"/>
      <c r="K745" s="34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4"/>
      <c r="J746" s="33"/>
      <c r="K746" s="34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4"/>
      <c r="J747" s="33"/>
      <c r="K747" s="34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4"/>
      <c r="J748" s="33"/>
      <c r="K748" s="34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4"/>
      <c r="J749" s="33"/>
      <c r="K749" s="34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4"/>
      <c r="J750" s="33"/>
      <c r="K750" s="34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4"/>
      <c r="J751" s="33"/>
      <c r="K751" s="34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4"/>
      <c r="J752" s="33"/>
      <c r="K752" s="34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4"/>
      <c r="J753" s="33"/>
      <c r="K753" s="34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4"/>
      <c r="J754" s="33"/>
      <c r="K754" s="34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4"/>
      <c r="J755" s="33"/>
      <c r="K755" s="34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4"/>
      <c r="J756" s="33"/>
      <c r="K756" s="34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4"/>
      <c r="J757" s="33"/>
      <c r="K757" s="34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4"/>
      <c r="J758" s="33"/>
      <c r="K758" s="34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4"/>
      <c r="J759" s="33"/>
      <c r="K759" s="34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4"/>
      <c r="J760" s="33"/>
      <c r="K760" s="34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4"/>
      <c r="J761" s="33"/>
      <c r="K761" s="34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4"/>
      <c r="J762" s="33"/>
      <c r="K762" s="34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4"/>
      <c r="J763" s="33"/>
      <c r="K763" s="34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4"/>
      <c r="J764" s="33"/>
      <c r="K764" s="34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4"/>
      <c r="J765" s="33"/>
      <c r="K765" s="34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4"/>
      <c r="J766" s="33"/>
      <c r="K766" s="34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4"/>
      <c r="J767" s="33"/>
      <c r="K767" s="34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4"/>
      <c r="J768" s="33"/>
      <c r="K768" s="34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4"/>
      <c r="J769" s="33"/>
      <c r="K769" s="34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4"/>
      <c r="J770" s="33"/>
      <c r="K770" s="34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4"/>
      <c r="J771" s="33"/>
      <c r="K771" s="34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4"/>
      <c r="J772" s="33"/>
      <c r="K772" s="34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4"/>
      <c r="J773" s="33"/>
      <c r="K773" s="34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4"/>
      <c r="J774" s="33"/>
      <c r="K774" s="34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4"/>
      <c r="J775" s="33"/>
      <c r="K775" s="34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4"/>
      <c r="J776" s="33"/>
      <c r="K776" s="34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4"/>
      <c r="J777" s="33"/>
      <c r="K777" s="34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4"/>
      <c r="J778" s="33"/>
      <c r="K778" s="34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4"/>
      <c r="J779" s="33"/>
      <c r="K779" s="34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4"/>
      <c r="J780" s="33"/>
      <c r="K780" s="34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4"/>
      <c r="J781" s="33"/>
      <c r="K781" s="34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4"/>
      <c r="J782" s="33"/>
      <c r="K782" s="34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4"/>
      <c r="J783" s="33"/>
      <c r="K783" s="34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4"/>
      <c r="J784" s="33"/>
      <c r="K784" s="34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4"/>
      <c r="J785" s="33"/>
      <c r="K785" s="34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4"/>
      <c r="J786" s="33"/>
      <c r="K786" s="34"/>
    </row>
  </sheetData>
  <autoFilter ref="A2:K104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1131D05913D244B50EAAB0547F5CB6" ma:contentTypeVersion="6" ma:contentTypeDescription="Creare un nuovo documento." ma:contentTypeScope="" ma:versionID="49f5944625519b08407b0fb072bbfb1b">
  <xsd:schema xmlns:xsd="http://www.w3.org/2001/XMLSchema" xmlns:xs="http://www.w3.org/2001/XMLSchema" xmlns:p="http://schemas.microsoft.com/office/2006/metadata/properties" xmlns:ns2="a84b74c4-8001-465a-b23d-bf13febb3394" xmlns:ns3="8b79da7a-6b22-4ebe-ab74-896cf6302f0a" targetNamespace="http://schemas.microsoft.com/office/2006/metadata/properties" ma:root="true" ma:fieldsID="950f4485cbd0a41a0ca6eb8acda69c9c" ns2:_="" ns3:_="">
    <xsd:import namespace="a84b74c4-8001-465a-b23d-bf13febb3394"/>
    <xsd:import namespace="8b79da7a-6b22-4ebe-ab74-896cf6302f0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4b74c4-8001-465a-b23d-bf13febb33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79da7a-6b22-4ebe-ab74-896cf6302f0a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8b79da7a-6b22-4ebe-ab74-896cf6302f0a">
      <UserInfo>
        <DisplayName>Luigi Di Caro</DisplayName>
        <AccountId>9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34C4D1D-5876-452C-9B2B-96913542B5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4b74c4-8001-465a-b23d-bf13febb3394"/>
    <ds:schemaRef ds:uri="8b79da7a-6b22-4ebe-ab74-896cf6302f0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F41CC8-32B0-4545-B9E6-5BEA59499353}">
  <ds:schemaRefs>
    <ds:schemaRef ds:uri="http://purl.org/dc/dcmitype/"/>
    <ds:schemaRef ds:uri="http://schemas.microsoft.com/office/2006/documentManagement/types"/>
    <ds:schemaRef ds:uri="http://www.w3.org/XML/1998/namespace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8b79da7a-6b22-4ebe-ab74-896cf6302f0a"/>
    <ds:schemaRef ds:uri="a84b74c4-8001-465a-b23d-bf13febb3394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2037D051-FB6A-4CA9-BD13-A5F8093BA42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59:51Z</dcterms:created>
  <dc:creator>Aspose Pty Ltd</dc:creator>
  <dc:description/>
  <dc:language>en-US</dc:language>
  <cp:lastModifiedBy>Edgardo Ugo Stefano  Greco</cp:lastModifiedBy>
  <cp:lastPrinted>2024-01-30T12:08:01Z</cp:lastPrinted>
  <dcterms:modified xsi:type="dcterms:W3CDTF">2024-02-21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1131D05913D244B50EAAB0547F5CB6</vt:lpwstr>
  </property>
  <property fmtid="{D5CDD505-2E9C-101B-9397-08002B2CF9AE}" pid="3" name="MSIP_Label_defa4170-0d19-0005-0004-bc88714345d2_ActionId">
    <vt:lpwstr>27cc4aa5-eec3-4898-a205-056e1cbd497f</vt:lpwstr>
  </property>
  <property fmtid="{D5CDD505-2E9C-101B-9397-08002B2CF9AE}" pid="4" name="MSIP_Label_defa4170-0d19-0005-0004-bc88714345d2_ContentBits">
    <vt:lpwstr>0</vt:lpwstr>
  </property>
  <property fmtid="{D5CDD505-2E9C-101B-9397-08002B2CF9AE}" pid="5" name="MSIP_Label_defa4170-0d19-0005-0004-bc88714345d2_Enabled">
    <vt:lpwstr>true</vt:lpwstr>
  </property>
  <property fmtid="{D5CDD505-2E9C-101B-9397-08002B2CF9AE}" pid="6" name="MSIP_Label_defa4170-0d19-0005-0004-bc88714345d2_Method">
    <vt:lpwstr>Standard</vt:lpwstr>
  </property>
  <property fmtid="{D5CDD505-2E9C-101B-9397-08002B2CF9AE}" pid="7" name="MSIP_Label_defa4170-0d19-0005-0004-bc88714345d2_Name">
    <vt:lpwstr>defa4170-0d19-0005-0004-bc88714345d2</vt:lpwstr>
  </property>
  <property fmtid="{D5CDD505-2E9C-101B-9397-08002B2CF9AE}" pid="8" name="MSIP_Label_defa4170-0d19-0005-0004-bc88714345d2_SetDate">
    <vt:lpwstr>2024-01-11T12:03:46Z</vt:lpwstr>
  </property>
  <property fmtid="{D5CDD505-2E9C-101B-9397-08002B2CF9AE}" pid="9" name="MSIP_Label_defa4170-0d19-0005-0004-bc88714345d2_SiteId">
    <vt:lpwstr>8bd95877-54e3-4abb-a87b-a2c49e061183</vt:lpwstr>
  </property>
</Properties>
</file>